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0">
  <si>
    <r>
      <rPr>
        <b val="true"/>
        <sz val="20"/>
        <rFont val="Noto Sans"/>
        <family val="2"/>
      </rPr>
      <t xml:space="preserve">贵州大学</t>
    </r>
    <r>
      <rPr>
        <b val="true"/>
        <sz val="20"/>
        <rFont val="方正小标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面向社会公开招聘拟聘用人员名单</t>
    </r>
  </si>
  <si>
    <t xml:space="preserve">序号</t>
  </si>
  <si>
    <t xml:space="preserve">姓名</t>
  </si>
  <si>
    <t xml:space="preserve">报考单位及代码</t>
  </si>
  <si>
    <t xml:space="preserve">报考职位及代码</t>
  </si>
  <si>
    <t xml:space="preserve">学历学位</t>
  </si>
  <si>
    <t xml:space="preserve">专业</t>
  </si>
  <si>
    <t xml:space="preserve">毕业院校                                （原工作单位）</t>
  </si>
  <si>
    <t xml:space="preserve">李娟</t>
  </si>
  <si>
    <r>
      <rPr>
        <sz val="12"/>
        <rFont val="仿宋"/>
        <family val="3"/>
        <charset val="134"/>
      </rPr>
      <t xml:space="preserve">0802</t>
    </r>
    <r>
      <rPr>
        <sz val="12"/>
        <rFont val="Noto Sans"/>
        <family val="2"/>
      </rPr>
      <t xml:space="preserve">外国语学院</t>
    </r>
  </si>
  <si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实验岗</t>
    </r>
  </si>
  <si>
    <t xml:space="preserve">硕士研究生学历学位</t>
  </si>
  <si>
    <t xml:space="preserve">悉尼科技大学                                  （清镇市税务局）</t>
  </si>
  <si>
    <t xml:space="preserve">杨森</t>
  </si>
  <si>
    <r>
      <rPr>
        <sz val="12"/>
        <rFont val="仿宋"/>
        <family val="3"/>
        <charset val="134"/>
      </rPr>
      <t xml:space="preserve">0803</t>
    </r>
    <r>
      <rPr>
        <sz val="12"/>
        <rFont val="Noto Sans"/>
        <family val="2"/>
      </rPr>
      <t xml:space="preserve">音乐学院</t>
    </r>
  </si>
  <si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教师岗</t>
    </r>
  </si>
  <si>
    <t xml:space="preserve">贵州大学                                     （贵州财经大学）</t>
  </si>
  <si>
    <t xml:space="preserve">吴世璇</t>
  </si>
  <si>
    <r>
      <rPr>
        <sz val="12"/>
        <rFont val="仿宋"/>
        <family val="3"/>
        <charset val="134"/>
      </rPr>
      <t xml:space="preserve">0805</t>
    </r>
    <r>
      <rPr>
        <sz val="12"/>
        <rFont val="Noto Sans"/>
        <family val="2"/>
      </rPr>
      <t xml:space="preserve">旅游与文化产业学院</t>
    </r>
  </si>
  <si>
    <t xml:space="preserve">费尔利迪金森大学                             （贵阳万丽酒店）</t>
  </si>
  <si>
    <t xml:space="preserve">刘炼</t>
  </si>
  <si>
    <r>
      <rPr>
        <sz val="12"/>
        <rFont val="仿宋"/>
        <family val="3"/>
        <charset val="134"/>
      </rPr>
      <t xml:space="preserve">0807</t>
    </r>
    <r>
      <rPr>
        <sz val="12"/>
        <rFont val="Noto Sans"/>
        <family val="2"/>
      </rPr>
      <t xml:space="preserve">体育学院</t>
    </r>
  </si>
  <si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教师岗</t>
    </r>
  </si>
  <si>
    <t xml:space="preserve">贵州师范大学</t>
  </si>
  <si>
    <t xml:space="preserve">罗燕</t>
  </si>
  <si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教师岗</t>
    </r>
  </si>
  <si>
    <t xml:space="preserve">北京体育大学</t>
  </si>
  <si>
    <t xml:space="preserve">周荧</t>
  </si>
  <si>
    <r>
      <rPr>
        <sz val="12"/>
        <rFont val="仿宋"/>
        <family val="3"/>
        <charset val="134"/>
      </rPr>
      <t xml:space="preserve">0808</t>
    </r>
    <r>
      <rPr>
        <sz val="12"/>
        <rFont val="Noto Sans"/>
        <family val="2"/>
      </rPr>
      <t xml:space="preserve">数学与统计学院</t>
    </r>
  </si>
  <si>
    <t xml:space="preserve">贵州大学</t>
  </si>
  <si>
    <t xml:space="preserve">廖春芳</t>
  </si>
  <si>
    <t xml:space="preserve">华南农业大学                                （广州衡昊数据有限公司）</t>
  </si>
  <si>
    <t xml:space="preserve">陈婷婷</t>
  </si>
  <si>
    <r>
      <rPr>
        <sz val="12"/>
        <rFont val="仿宋"/>
        <family val="3"/>
        <charset val="134"/>
      </rPr>
      <t xml:space="preserve">0809</t>
    </r>
    <r>
      <rPr>
        <sz val="12"/>
        <rFont val="Noto Sans"/>
        <family val="2"/>
      </rPr>
      <t xml:space="preserve">计算机科学与技术学院</t>
    </r>
  </si>
  <si>
    <t xml:space="preserve">武汉理工大学                                （金山办公软件有限公司）</t>
  </si>
  <si>
    <t xml:space="preserve">陈怡</t>
  </si>
  <si>
    <t xml:space="preserve">梁青青</t>
  </si>
  <si>
    <t xml:space="preserve">郭蕊</t>
  </si>
  <si>
    <r>
      <rPr>
        <sz val="12"/>
        <rFont val="仿宋"/>
        <family val="3"/>
        <charset val="134"/>
      </rPr>
      <t xml:space="preserve">0810</t>
    </r>
    <r>
      <rPr>
        <sz val="12"/>
        <rFont val="Noto Sans"/>
        <family val="2"/>
      </rPr>
      <t xml:space="preserve">机械工程学院</t>
    </r>
  </si>
  <si>
    <t xml:space="preserve">重庆大学                                   （贵州航天电器股份有限公司）</t>
  </si>
  <si>
    <t xml:space="preserve">李鲜花</t>
  </si>
  <si>
    <r>
      <rPr>
        <sz val="12"/>
        <rFont val="仿宋"/>
        <family val="3"/>
        <charset val="134"/>
      </rPr>
      <t xml:space="preserve">0811</t>
    </r>
    <r>
      <rPr>
        <sz val="12"/>
        <rFont val="Noto Sans"/>
        <family val="2"/>
      </rPr>
      <t xml:space="preserve">现代制造技术教育部重点实验室</t>
    </r>
  </si>
  <si>
    <t xml:space="preserve">南京农业大学                               （贵州贵航飞机设计研究所）</t>
  </si>
  <si>
    <t xml:space="preserve">厉佩佩</t>
  </si>
  <si>
    <r>
      <rPr>
        <sz val="12"/>
        <rFont val="仿宋"/>
        <family val="3"/>
        <charset val="134"/>
      </rPr>
      <t xml:space="preserve">0812</t>
    </r>
    <r>
      <rPr>
        <sz val="12"/>
        <rFont val="Noto Sans"/>
        <family val="2"/>
      </rPr>
      <t xml:space="preserve">土木工程学院</t>
    </r>
  </si>
  <si>
    <t xml:space="preserve">李美霖</t>
  </si>
  <si>
    <t xml:space="preserve">华东交通大学</t>
  </si>
  <si>
    <t xml:space="preserve"> </t>
  </si>
  <si>
    <t xml:space="preserve">朱怀合</t>
  </si>
  <si>
    <r>
      <rPr>
        <sz val="12"/>
        <rFont val="仿宋"/>
        <family val="3"/>
        <charset val="134"/>
      </rPr>
      <t xml:space="preserve">0813</t>
    </r>
    <r>
      <rPr>
        <sz val="12"/>
        <rFont val="Noto Sans"/>
        <family val="2"/>
      </rPr>
      <t xml:space="preserve">化学与化工学院</t>
    </r>
  </si>
  <si>
    <t xml:space="preserve">王梦</t>
  </si>
  <si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实验岗</t>
    </r>
  </si>
  <si>
    <t xml:space="preserve">周禹佳</t>
  </si>
  <si>
    <r>
      <rPr>
        <sz val="12"/>
        <rFont val="仿宋"/>
        <family val="3"/>
        <charset val="134"/>
      </rPr>
      <t xml:space="preserve">0814</t>
    </r>
    <r>
      <rPr>
        <sz val="12"/>
        <rFont val="Noto Sans"/>
        <family val="2"/>
      </rPr>
      <t xml:space="preserve">农学院</t>
    </r>
  </si>
  <si>
    <t xml:space="preserve">墨尔本大学</t>
  </si>
  <si>
    <t xml:space="preserve">刘代铃</t>
  </si>
  <si>
    <t xml:space="preserve">四川农业大学</t>
  </si>
  <si>
    <t xml:space="preserve">温卫华</t>
  </si>
  <si>
    <r>
      <rPr>
        <sz val="12"/>
        <rFont val="仿宋"/>
        <family val="3"/>
        <charset val="134"/>
      </rPr>
      <t xml:space="preserve">0815</t>
    </r>
    <r>
      <rPr>
        <sz val="12"/>
        <rFont val="Noto Sans"/>
        <family val="2"/>
      </rPr>
      <t xml:space="preserve">林学院</t>
    </r>
  </si>
  <si>
    <t xml:space="preserve">江西农业大学</t>
  </si>
  <si>
    <t xml:space="preserve">吴名杰</t>
  </si>
  <si>
    <t xml:space="preserve">东北林业大学</t>
  </si>
  <si>
    <t xml:space="preserve">龙丹丹</t>
  </si>
  <si>
    <r>
      <rPr>
        <sz val="12"/>
        <rFont val="仿宋"/>
        <family val="3"/>
        <charset val="134"/>
      </rPr>
      <t xml:space="preserve">0816</t>
    </r>
    <r>
      <rPr>
        <sz val="12"/>
        <rFont val="Noto Sans"/>
        <family val="2"/>
      </rPr>
      <t xml:space="preserve">动物科学学院</t>
    </r>
  </si>
  <si>
    <t xml:space="preserve">李超</t>
  </si>
  <si>
    <t xml:space="preserve">四川农业大学                               （成都乾坤动物药业股份有限公司）</t>
  </si>
  <si>
    <t xml:space="preserve">徐凯琳</t>
  </si>
  <si>
    <r>
      <rPr>
        <sz val="12"/>
        <rFont val="仿宋"/>
        <family val="3"/>
        <charset val="134"/>
      </rPr>
      <t xml:space="preserve">0817</t>
    </r>
    <r>
      <rPr>
        <sz val="12"/>
        <rFont val="Noto Sans"/>
        <family val="2"/>
      </rPr>
      <t xml:space="preserve">国际教育学院</t>
    </r>
  </si>
  <si>
    <t xml:space="preserve">兰州大学</t>
  </si>
  <si>
    <t xml:space="preserve">周杰</t>
  </si>
  <si>
    <r>
      <rPr>
        <sz val="12"/>
        <rFont val="仿宋"/>
        <family val="3"/>
        <charset val="134"/>
      </rPr>
      <t xml:space="preserve">0819</t>
    </r>
    <r>
      <rPr>
        <sz val="12"/>
        <rFont val="Noto Sans"/>
        <family val="2"/>
      </rPr>
      <t xml:space="preserve">图书馆</t>
    </r>
  </si>
  <si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其他专业技术岗</t>
    </r>
  </si>
  <si>
    <t xml:space="preserve">贵州财经大学</t>
  </si>
  <si>
    <t xml:space="preserve">韩雨宇</t>
  </si>
  <si>
    <r>
      <rPr>
        <sz val="12"/>
        <rFont val="仿宋"/>
        <family val="3"/>
        <charset val="134"/>
      </rPr>
      <t xml:space="preserve">0821</t>
    </r>
    <r>
      <rPr>
        <sz val="12"/>
        <rFont val="Noto Sans"/>
        <family val="2"/>
      </rPr>
      <t xml:space="preserve">校医院</t>
    </r>
  </si>
  <si>
    <t xml:space="preserve">本科学历         学士学位</t>
  </si>
  <si>
    <t xml:space="preserve">贵州医科大学神奇民族医药学院</t>
  </si>
  <si>
    <t xml:space="preserve">杨睿琳</t>
  </si>
  <si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其他专业技术岗</t>
    </r>
  </si>
  <si>
    <t xml:space="preserve">湖北医药学院</t>
  </si>
  <si>
    <t xml:space="preserve">王紫衣</t>
  </si>
  <si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其他专业技术岗</t>
    </r>
  </si>
  <si>
    <t xml:space="preserve">广州中医药大学</t>
  </si>
  <si>
    <t xml:space="preserve">娄琳滟</t>
  </si>
  <si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其他专业技术岗</t>
    </r>
  </si>
  <si>
    <t xml:space="preserve">贵州医科大学</t>
  </si>
  <si>
    <t xml:space="preserve">兰倩</t>
  </si>
  <si>
    <r>
      <rPr>
        <sz val="12"/>
        <rFont val="仿宋"/>
        <family val="3"/>
        <charset val="134"/>
      </rPr>
      <t xml:space="preserve">0822</t>
    </r>
    <r>
      <rPr>
        <sz val="12"/>
        <rFont val="Noto Sans"/>
        <family val="2"/>
      </rPr>
      <t xml:space="preserve">辅导员</t>
    </r>
  </si>
  <si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辅导员</t>
    </r>
  </si>
  <si>
    <t xml:space="preserve">东北农业大学                                 （陕西国源科技工程有限公司）</t>
  </si>
  <si>
    <t xml:space="preserve">杨乐</t>
  </si>
  <si>
    <t xml:space="preserve">曹家鹏</t>
  </si>
  <si>
    <t xml:space="preserve">湖南师范大学</t>
  </si>
  <si>
    <t xml:space="preserve">代清</t>
  </si>
  <si>
    <t xml:space="preserve">云南师范大学</t>
  </si>
  <si>
    <t xml:space="preserve">陈翌奇</t>
  </si>
  <si>
    <t xml:space="preserve">釜山外国语大学</t>
  </si>
  <si>
    <t xml:space="preserve">贺越</t>
  </si>
  <si>
    <t xml:space="preserve">华北电力大学</t>
  </si>
  <si>
    <t xml:space="preserve">史萌</t>
  </si>
  <si>
    <t xml:space="preserve">金言</t>
  </si>
  <si>
    <t xml:space="preserve">湖南科技大学                              （中国银行股份有限公司长沙市松桂园支行）</t>
  </si>
  <si>
    <t xml:space="preserve">陈忍</t>
  </si>
  <si>
    <t xml:space="preserve">西北政法大学</t>
  </si>
  <si>
    <t xml:space="preserve">郭军倩</t>
  </si>
  <si>
    <t xml:space="preserve">西藏民族大学</t>
  </si>
  <si>
    <t xml:space="preserve">樊昆昆</t>
  </si>
  <si>
    <t xml:space="preserve">贵州大学                               （贵阳南明启明社会工作服务社）</t>
  </si>
  <si>
    <t xml:space="preserve">李忠强</t>
  </si>
  <si>
    <t xml:space="preserve">西北农林科技大学（关岭自治县环境保护局）</t>
  </si>
  <si>
    <t xml:space="preserve">蒋信炜</t>
  </si>
  <si>
    <t xml:space="preserve">贵州民族大学</t>
  </si>
  <si>
    <t xml:space="preserve">王健霞</t>
  </si>
  <si>
    <t xml:space="preserve">西北农林科技大学                      （六盘水市委办公室）</t>
  </si>
  <si>
    <t xml:space="preserve">李嫣然</t>
  </si>
  <si>
    <t xml:space="preserve">贵州师范大学                         （贵州师范大学求是学院）</t>
  </si>
  <si>
    <t xml:space="preserve">聂江昱菡</t>
  </si>
  <si>
    <t xml:space="preserve">华中农业大学</t>
  </si>
  <si>
    <t xml:space="preserve">杨再敏</t>
  </si>
  <si>
    <t xml:space="preserve">秦琼</t>
  </si>
  <si>
    <r>
      <rPr>
        <sz val="12"/>
        <rFont val="仿宋"/>
        <family val="3"/>
        <charset val="134"/>
      </rPr>
      <t xml:space="preserve">0823</t>
    </r>
    <r>
      <rPr>
        <sz val="12"/>
        <rFont val="Noto Sans"/>
        <family val="2"/>
      </rPr>
      <t xml:space="preserve">财务处</t>
    </r>
  </si>
  <si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管理岗</t>
    </r>
  </si>
  <si>
    <t xml:space="preserve">重庆理工大学</t>
  </si>
  <si>
    <t xml:space="preserve">宋修月</t>
  </si>
  <si>
    <r>
      <rPr>
        <sz val="12"/>
        <rFont val="仿宋"/>
        <family val="3"/>
        <charset val="134"/>
      </rPr>
      <t xml:space="preserve">0824</t>
    </r>
    <r>
      <rPr>
        <sz val="12"/>
        <rFont val="Noto Sans"/>
        <family val="2"/>
      </rPr>
      <t xml:space="preserve">审计处</t>
    </r>
  </si>
  <si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管理岗</t>
    </r>
  </si>
  <si>
    <t xml:space="preserve">新加坡南洋理工   （贵州正业工程技术投资有限公司）</t>
  </si>
  <si>
    <t xml:space="preserve">张超</t>
  </si>
  <si>
    <r>
      <rPr>
        <sz val="12"/>
        <rFont val="仿宋"/>
        <family val="3"/>
        <charset val="134"/>
      </rPr>
      <t xml:space="preserve">0826</t>
    </r>
    <r>
      <rPr>
        <sz val="12"/>
        <rFont val="Noto Sans"/>
        <family val="2"/>
      </rPr>
      <t xml:space="preserve">纪委（监察室）</t>
    </r>
  </si>
  <si>
    <t xml:space="preserve">宋蓉</t>
  </si>
  <si>
    <r>
      <rPr>
        <sz val="12"/>
        <rFont val="仿宋"/>
        <family val="3"/>
        <charset val="134"/>
      </rPr>
      <t xml:space="preserve">0827</t>
    </r>
    <r>
      <rPr>
        <sz val="12"/>
        <rFont val="Noto Sans"/>
        <family val="2"/>
      </rPr>
      <t xml:space="preserve">管理人员</t>
    </r>
  </si>
  <si>
    <t xml:space="preserve">天津大学</t>
  </si>
  <si>
    <t xml:space="preserve">杨璨</t>
  </si>
  <si>
    <t xml:space="preserve">西南民族大学                        （贵州智慧水利科技股份有限公司）</t>
  </si>
  <si>
    <t xml:space="preserve">曾玥</t>
  </si>
  <si>
    <t xml:space="preserve">华南理工大学</t>
  </si>
  <si>
    <t xml:space="preserve">刘力</t>
  </si>
  <si>
    <t xml:space="preserve">暨南大学</t>
  </si>
  <si>
    <t xml:space="preserve">杨琳琳</t>
  </si>
  <si>
    <t xml:space="preserve">孙伟雄</t>
  </si>
  <si>
    <t xml:space="preserve">云南民族大学</t>
  </si>
  <si>
    <t xml:space="preserve">吴羿锦</t>
  </si>
  <si>
    <t xml:space="preserve">西南大学</t>
  </si>
  <si>
    <t xml:space="preserve">李佳欣</t>
  </si>
  <si>
    <t xml:space="preserve">香港浸会大学                             （贵州金农辐照科技有限责任公司）</t>
  </si>
  <si>
    <t xml:space="preserve">何霁峰</t>
  </si>
  <si>
    <t xml:space="preserve">云南大学</t>
  </si>
  <si>
    <t xml:space="preserve">蒋松奇</t>
  </si>
  <si>
    <r>
      <rPr>
        <sz val="12"/>
        <rFont val="仿宋"/>
        <family val="3"/>
        <charset val="134"/>
      </rPr>
      <t xml:space="preserve">0828</t>
    </r>
    <r>
      <rPr>
        <sz val="12"/>
        <rFont val="Noto Sans"/>
        <family val="2"/>
      </rPr>
      <t xml:space="preserve">贵大附中</t>
    </r>
  </si>
  <si>
    <t xml:space="preserve">天津财经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"/>
      <family val="3"/>
      <charset val="134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2769;&#30005;&#33041;E&#30424;&#25991;&#20214;/&#38754;&#21521;&#31038;&#20250;&#20844;&#24320;&#25307;&#32856;/2019&#25307;&#32771;/&#25104;&#32489;/08&#32771;&#29983;&#35814;&#32454;&#20449;&#246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C1" t="str">
            <v>姓名</v>
          </cell>
          <cell r="D1" t="str">
            <v>所学专业具体名称</v>
          </cell>
        </row>
        <row r="2">
          <cell r="C2" t="str">
            <v>董伟啟</v>
          </cell>
          <cell r="D2" t="str">
            <v>中国少数民族经济</v>
          </cell>
        </row>
        <row r="3">
          <cell r="C3" t="str">
            <v>杨诗韵</v>
          </cell>
          <cell r="D3" t="str">
            <v>应用金融学</v>
          </cell>
        </row>
        <row r="4">
          <cell r="C4" t="str">
            <v>王方勤</v>
          </cell>
          <cell r="D4" t="str">
            <v>世界史</v>
          </cell>
        </row>
        <row r="5">
          <cell r="C5" t="str">
            <v>周倩</v>
          </cell>
          <cell r="D5" t="str">
            <v>职业技术教育</v>
          </cell>
        </row>
        <row r="6">
          <cell r="C6" t="str">
            <v>夏茜</v>
          </cell>
          <cell r="D6" t="str">
            <v>外国语言学及应用语言学</v>
          </cell>
        </row>
        <row r="7">
          <cell r="C7" t="str">
            <v>石妙妙</v>
          </cell>
          <cell r="D7" t="str">
            <v>作物遗传育种</v>
          </cell>
        </row>
        <row r="8">
          <cell r="C8" t="str">
            <v>卢绍清</v>
          </cell>
          <cell r="D8" t="str">
            <v>新闻与传播专业</v>
          </cell>
        </row>
        <row r="9">
          <cell r="C9" t="str">
            <v>廖飞</v>
          </cell>
          <cell r="D9" t="str">
            <v>临床兽医学</v>
          </cell>
        </row>
        <row r="10">
          <cell r="C10" t="str">
            <v>李佳</v>
          </cell>
          <cell r="D10" t="str">
            <v>生态学</v>
          </cell>
        </row>
        <row r="11">
          <cell r="C11" t="str">
            <v>梁伟</v>
          </cell>
          <cell r="D11" t="str">
            <v>学科教学（语文）</v>
          </cell>
        </row>
        <row r="12">
          <cell r="C12" t="str">
            <v>高竹韵</v>
          </cell>
          <cell r="D12" t="str">
            <v>国际管理</v>
          </cell>
        </row>
        <row r="13">
          <cell r="C13" t="str">
            <v>吴羿锦</v>
          </cell>
          <cell r="D13" t="str">
            <v>学科教学（生物）</v>
          </cell>
        </row>
        <row r="14">
          <cell r="C14" t="str">
            <v>赵力</v>
          </cell>
          <cell r="D14" t="str">
            <v>中药学</v>
          </cell>
        </row>
        <row r="15">
          <cell r="C15" t="str">
            <v>李忠强</v>
          </cell>
          <cell r="D15" t="str">
            <v>环境工程</v>
          </cell>
        </row>
        <row r="16">
          <cell r="C16" t="str">
            <v>曹耀丹</v>
          </cell>
          <cell r="D16" t="str">
            <v>体育教育训练学</v>
          </cell>
        </row>
        <row r="17">
          <cell r="C17" t="str">
            <v>吴亚楠</v>
          </cell>
          <cell r="D17" t="str">
            <v>凝聚态物理</v>
          </cell>
        </row>
        <row r="18">
          <cell r="C18" t="str">
            <v>罗红俊</v>
          </cell>
          <cell r="D18" t="str">
            <v>软件工程</v>
          </cell>
        </row>
        <row r="19">
          <cell r="C19" t="str">
            <v>罗燕</v>
          </cell>
          <cell r="D19" t="str">
            <v>运动训练</v>
          </cell>
        </row>
        <row r="20">
          <cell r="C20" t="str">
            <v>訾蓥洁</v>
          </cell>
          <cell r="D20" t="str">
            <v>新闻与传播</v>
          </cell>
        </row>
        <row r="21">
          <cell r="C21" t="str">
            <v>汪燕</v>
          </cell>
          <cell r="D21" t="str">
            <v>电子与通信工程</v>
          </cell>
        </row>
        <row r="22">
          <cell r="C22" t="str">
            <v>李嫣然</v>
          </cell>
          <cell r="D22" t="str">
            <v>艺术学理论</v>
          </cell>
        </row>
        <row r="23">
          <cell r="C23" t="str">
            <v>罗兰</v>
          </cell>
          <cell r="D23" t="str">
            <v>化学工程</v>
          </cell>
        </row>
        <row r="24">
          <cell r="C24" t="str">
            <v>吴婷</v>
          </cell>
          <cell r="D24" t="str">
            <v>高等教育学</v>
          </cell>
        </row>
        <row r="25">
          <cell r="C25" t="str">
            <v>熊蕾</v>
          </cell>
          <cell r="D25" t="str">
            <v>国际金融</v>
          </cell>
        </row>
        <row r="26">
          <cell r="C26" t="str">
            <v>从玉坤</v>
          </cell>
          <cell r="D26" t="str">
            <v>教育心理学</v>
          </cell>
        </row>
        <row r="27">
          <cell r="C27" t="str">
            <v>赵龙英</v>
          </cell>
          <cell r="D27" t="str">
            <v>企业管理</v>
          </cell>
        </row>
        <row r="28">
          <cell r="C28" t="str">
            <v>刘小会</v>
          </cell>
          <cell r="D28" t="str">
            <v>教育管理领域教育</v>
          </cell>
        </row>
        <row r="29">
          <cell r="C29" t="str">
            <v>姚恩雪</v>
          </cell>
          <cell r="D29" t="str">
            <v>行政管理</v>
          </cell>
        </row>
        <row r="30">
          <cell r="C30" t="str">
            <v>钱瑞林</v>
          </cell>
          <cell r="D30" t="str">
            <v>体育人文社会学</v>
          </cell>
        </row>
        <row r="31">
          <cell r="C31" t="str">
            <v>吴冬梅</v>
          </cell>
          <cell r="D31" t="str">
            <v>学科教学（语文）</v>
          </cell>
        </row>
        <row r="32">
          <cell r="C32" t="str">
            <v>鲁琳</v>
          </cell>
          <cell r="D32" t="str">
            <v>中国现当代文学</v>
          </cell>
        </row>
        <row r="33">
          <cell r="C33" t="str">
            <v>杨龙珍</v>
          </cell>
          <cell r="D33" t="str">
            <v>心理健康教育</v>
          </cell>
        </row>
        <row r="34">
          <cell r="C34" t="str">
            <v>邹元红</v>
          </cell>
          <cell r="D34" t="str">
            <v>新闻与传播</v>
          </cell>
        </row>
        <row r="35">
          <cell r="C35" t="str">
            <v>石珂嫚</v>
          </cell>
          <cell r="D35" t="str">
            <v>学科教学（音乐）</v>
          </cell>
        </row>
        <row r="36">
          <cell r="C36" t="str">
            <v>陈婷婷</v>
          </cell>
          <cell r="D36" t="str">
            <v>软件工程</v>
          </cell>
        </row>
        <row r="37">
          <cell r="C37" t="str">
            <v>何加玮</v>
          </cell>
          <cell r="D37" t="str">
            <v>中国现当代文学</v>
          </cell>
        </row>
        <row r="38">
          <cell r="C38" t="str">
            <v>袁腾</v>
          </cell>
          <cell r="D38" t="str">
            <v>植物学</v>
          </cell>
        </row>
        <row r="39">
          <cell r="C39" t="str">
            <v>陶光耀</v>
          </cell>
          <cell r="D39" t="str">
            <v>植物学</v>
          </cell>
        </row>
        <row r="40">
          <cell r="C40" t="str">
            <v>蔡莹</v>
          </cell>
          <cell r="D40" t="str">
            <v>民商法学</v>
          </cell>
        </row>
        <row r="41">
          <cell r="C41" t="str">
            <v>肖恋</v>
          </cell>
          <cell r="D41" t="str">
            <v>社会学</v>
          </cell>
        </row>
        <row r="42">
          <cell r="C42" t="str">
            <v>申雄宇</v>
          </cell>
          <cell r="D42" t="str">
            <v>中国史</v>
          </cell>
        </row>
        <row r="43">
          <cell r="C43" t="str">
            <v>张玉路</v>
          </cell>
          <cell r="D43" t="str">
            <v>新闻与传播</v>
          </cell>
        </row>
        <row r="44">
          <cell r="C44" t="str">
            <v>康安纳</v>
          </cell>
          <cell r="D44" t="str">
            <v>化学工程与技术</v>
          </cell>
        </row>
        <row r="45">
          <cell r="C45" t="str">
            <v>左茜瑜</v>
          </cell>
          <cell r="D45" t="str">
            <v>新闻传播学</v>
          </cell>
        </row>
        <row r="46">
          <cell r="C46" t="str">
            <v>张馨予</v>
          </cell>
          <cell r="D46" t="str">
            <v>媒体与传播</v>
          </cell>
        </row>
        <row r="47">
          <cell r="C47" t="str">
            <v>韦旌坤</v>
          </cell>
          <cell r="D47" t="str">
            <v>机械工程</v>
          </cell>
        </row>
        <row r="48">
          <cell r="C48" t="str">
            <v>王玲</v>
          </cell>
          <cell r="D48" t="str">
            <v>发展与教育心理学</v>
          </cell>
        </row>
        <row r="49">
          <cell r="C49" t="str">
            <v>宋璨羽</v>
          </cell>
          <cell r="D49" t="str">
            <v>新闻与传播</v>
          </cell>
        </row>
        <row r="50">
          <cell r="C50" t="str">
            <v>安正斌</v>
          </cell>
          <cell r="D50" t="str">
            <v>化学</v>
          </cell>
        </row>
        <row r="51">
          <cell r="C51" t="str">
            <v>韩雨宇</v>
          </cell>
          <cell r="D51" t="str">
            <v>临床医学</v>
          </cell>
        </row>
        <row r="52">
          <cell r="C52" t="str">
            <v>唐玥玥</v>
          </cell>
          <cell r="D52" t="str">
            <v>法学</v>
          </cell>
        </row>
        <row r="53">
          <cell r="C53" t="str">
            <v>田嘉宝</v>
          </cell>
          <cell r="D53" t="str">
            <v>传播学</v>
          </cell>
        </row>
        <row r="54">
          <cell r="C54" t="str">
            <v>淡俊豪</v>
          </cell>
          <cell r="D54" t="str">
            <v>烟草学</v>
          </cell>
        </row>
        <row r="55">
          <cell r="C55" t="str">
            <v>蒋俊</v>
          </cell>
          <cell r="D55" t="str">
            <v>英语语言文学</v>
          </cell>
        </row>
        <row r="56">
          <cell r="C56" t="str">
            <v>卢香</v>
          </cell>
          <cell r="D56" t="str">
            <v>化学</v>
          </cell>
        </row>
        <row r="57">
          <cell r="C57" t="str">
            <v>王健霞</v>
          </cell>
          <cell r="D57" t="str">
            <v>林业</v>
          </cell>
        </row>
        <row r="58">
          <cell r="C58" t="str">
            <v>张颖</v>
          </cell>
          <cell r="D58" t="str">
            <v>土地资源利用与管理</v>
          </cell>
        </row>
        <row r="59">
          <cell r="C59" t="str">
            <v>陈炫宇</v>
          </cell>
          <cell r="D59" t="str">
            <v>税务</v>
          </cell>
        </row>
        <row r="60">
          <cell r="C60" t="str">
            <v>李源</v>
          </cell>
          <cell r="D60" t="str">
            <v>生态学</v>
          </cell>
        </row>
        <row r="61">
          <cell r="C61" t="str">
            <v>李二超</v>
          </cell>
          <cell r="D61" t="str">
            <v>文物与博物馆</v>
          </cell>
        </row>
        <row r="62">
          <cell r="C62" t="str">
            <v>彭祖茂</v>
          </cell>
          <cell r="D62" t="str">
            <v>化学</v>
          </cell>
        </row>
        <row r="63">
          <cell r="C63" t="str">
            <v>甘甜</v>
          </cell>
          <cell r="D63" t="str">
            <v>公共政策</v>
          </cell>
        </row>
        <row r="64">
          <cell r="C64" t="str">
            <v>王堃</v>
          </cell>
          <cell r="D64" t="str">
            <v>园艺</v>
          </cell>
        </row>
        <row r="65">
          <cell r="C65" t="str">
            <v>陈聃</v>
          </cell>
          <cell r="D65" t="str">
            <v>控制理论及其控制工程</v>
          </cell>
        </row>
        <row r="66">
          <cell r="C66" t="str">
            <v>姚攀</v>
          </cell>
          <cell r="D66" t="str">
            <v>园艺领域农业推广</v>
          </cell>
        </row>
        <row r="67">
          <cell r="C67" t="str">
            <v>赵盼</v>
          </cell>
          <cell r="D67" t="str">
            <v>文化管理</v>
          </cell>
        </row>
        <row r="68">
          <cell r="C68" t="str">
            <v>陈荣雪</v>
          </cell>
          <cell r="D68" t="str">
            <v>应用统计</v>
          </cell>
        </row>
        <row r="69">
          <cell r="C69" t="str">
            <v>席亚楠</v>
          </cell>
          <cell r="D69" t="str">
            <v>农业资源利用</v>
          </cell>
        </row>
        <row r="70">
          <cell r="C70" t="str">
            <v>王一会</v>
          </cell>
          <cell r="D70" t="str">
            <v>有机化学</v>
          </cell>
        </row>
        <row r="71">
          <cell r="C71" t="str">
            <v>曹敏</v>
          </cell>
          <cell r="D71" t="str">
            <v>微生物与生化药学</v>
          </cell>
        </row>
        <row r="72">
          <cell r="C72" t="str">
            <v>吴思函</v>
          </cell>
          <cell r="D72" t="str">
            <v>思想政治教育</v>
          </cell>
        </row>
        <row r="73">
          <cell r="C73" t="str">
            <v>陈富涛</v>
          </cell>
          <cell r="D73" t="str">
            <v>政治学</v>
          </cell>
        </row>
        <row r="74">
          <cell r="C74" t="str">
            <v>吴季昌</v>
          </cell>
          <cell r="D74" t="str">
            <v>有机化学</v>
          </cell>
        </row>
        <row r="75">
          <cell r="C75" t="str">
            <v>秦胜祥</v>
          </cell>
          <cell r="D75" t="str">
            <v>国际政治</v>
          </cell>
        </row>
        <row r="76">
          <cell r="C76" t="str">
            <v>杨云胜</v>
          </cell>
          <cell r="D76" t="str">
            <v>材料科学与工程</v>
          </cell>
        </row>
        <row r="77">
          <cell r="C77" t="str">
            <v>刘晓慧</v>
          </cell>
          <cell r="D77" t="str">
            <v>森林培育</v>
          </cell>
        </row>
        <row r="78">
          <cell r="C78" t="str">
            <v>廖春芳</v>
          </cell>
          <cell r="D78" t="str">
            <v>概率论与数理统计</v>
          </cell>
        </row>
        <row r="79">
          <cell r="C79" t="str">
            <v>史萌</v>
          </cell>
          <cell r="D79" t="str">
            <v>电子与通信工程</v>
          </cell>
        </row>
        <row r="80">
          <cell r="C80" t="str">
            <v>刘兴丽</v>
          </cell>
          <cell r="D80" t="str">
            <v>化学</v>
          </cell>
        </row>
        <row r="81">
          <cell r="C81" t="str">
            <v>邓茜</v>
          </cell>
          <cell r="D81" t="str">
            <v>中医内科学</v>
          </cell>
        </row>
        <row r="82">
          <cell r="C82" t="str">
            <v>雷娜</v>
          </cell>
          <cell r="D82" t="str">
            <v>化学</v>
          </cell>
        </row>
        <row r="83">
          <cell r="C83" t="str">
            <v>陈雨晨</v>
          </cell>
          <cell r="D83" t="str">
            <v>图书情报</v>
          </cell>
        </row>
        <row r="84">
          <cell r="C84" t="str">
            <v>张娇</v>
          </cell>
          <cell r="D84" t="str">
            <v>作物遗传育种</v>
          </cell>
        </row>
        <row r="85">
          <cell r="C85" t="str">
            <v>周娟娟</v>
          </cell>
          <cell r="D85" t="str">
            <v>学科教学语文</v>
          </cell>
        </row>
        <row r="86">
          <cell r="C86" t="str">
            <v>孙诗</v>
          </cell>
          <cell r="D86" t="str">
            <v>渔业</v>
          </cell>
        </row>
        <row r="87">
          <cell r="C87" t="str">
            <v>张超</v>
          </cell>
          <cell r="D87" t="str">
            <v>刑法学</v>
          </cell>
        </row>
        <row r="88">
          <cell r="C88" t="str">
            <v>邹平</v>
          </cell>
          <cell r="D88" t="str">
            <v>教育技术学</v>
          </cell>
        </row>
        <row r="89">
          <cell r="C89" t="str">
            <v>丁友健</v>
          </cell>
          <cell r="D89" t="str">
            <v>英语语言文学</v>
          </cell>
        </row>
        <row r="90">
          <cell r="C90" t="str">
            <v>李宗平</v>
          </cell>
          <cell r="D90" t="str">
            <v>学科教学（语文）</v>
          </cell>
        </row>
        <row r="91">
          <cell r="C91" t="str">
            <v>王振宇</v>
          </cell>
          <cell r="D91" t="str">
            <v>马克思主义基本原理</v>
          </cell>
        </row>
        <row r="92">
          <cell r="C92" t="str">
            <v>刘洪</v>
          </cell>
          <cell r="D92" t="str">
            <v>语言学及应用语言学</v>
          </cell>
        </row>
        <row r="93">
          <cell r="C93" t="str">
            <v>蒋松奇</v>
          </cell>
          <cell r="D93" t="str">
            <v>信息资源管理</v>
          </cell>
        </row>
        <row r="94">
          <cell r="C94" t="str">
            <v>李杰</v>
          </cell>
          <cell r="D94" t="str">
            <v>人体解剖与组织胚胎学</v>
          </cell>
        </row>
        <row r="95">
          <cell r="C95" t="str">
            <v>王明国</v>
          </cell>
          <cell r="D95" t="str">
            <v>民商法学</v>
          </cell>
        </row>
        <row r="96">
          <cell r="C96" t="str">
            <v>颜彦</v>
          </cell>
          <cell r="D96" t="str">
            <v>作物遗传育种</v>
          </cell>
        </row>
        <row r="97">
          <cell r="C97" t="str">
            <v>田井秀</v>
          </cell>
          <cell r="D97" t="str">
            <v>学前教育</v>
          </cell>
        </row>
        <row r="98">
          <cell r="C98" t="str">
            <v>黄旭</v>
          </cell>
          <cell r="D98" t="str">
            <v>政治学理论</v>
          </cell>
        </row>
        <row r="99">
          <cell r="C99" t="str">
            <v>刘丽清</v>
          </cell>
          <cell r="D99" t="str">
            <v>综合政策</v>
          </cell>
        </row>
        <row r="100">
          <cell r="C100" t="str">
            <v>朱仲兰</v>
          </cell>
          <cell r="D100" t="str">
            <v>档案学</v>
          </cell>
        </row>
        <row r="101">
          <cell r="C101" t="str">
            <v>黄雪梅</v>
          </cell>
          <cell r="D101" t="str">
            <v>金融学</v>
          </cell>
        </row>
        <row r="102">
          <cell r="C102" t="str">
            <v>秦琼</v>
          </cell>
          <cell r="D102" t="str">
            <v>企业管理</v>
          </cell>
        </row>
        <row r="103">
          <cell r="C103" t="str">
            <v>罗均美</v>
          </cell>
          <cell r="D103" t="str">
            <v>材料学</v>
          </cell>
        </row>
        <row r="104">
          <cell r="C104" t="str">
            <v>史丽馨</v>
          </cell>
          <cell r="D104" t="str">
            <v>临床医学</v>
          </cell>
        </row>
        <row r="105">
          <cell r="C105" t="str">
            <v>杨忠萍</v>
          </cell>
          <cell r="D105" t="str">
            <v>应用心理学</v>
          </cell>
        </row>
        <row r="106">
          <cell r="C106" t="str">
            <v>李超</v>
          </cell>
          <cell r="D106" t="str">
            <v>基础兽医学</v>
          </cell>
        </row>
        <row r="107">
          <cell r="C107" t="str">
            <v>彭小敏</v>
          </cell>
          <cell r="D107" t="str">
            <v>有机化学</v>
          </cell>
        </row>
        <row r="108">
          <cell r="C108" t="str">
            <v>赵洁</v>
          </cell>
          <cell r="D108" t="str">
            <v>TESOL对外英语教学</v>
          </cell>
        </row>
        <row r="109">
          <cell r="C109" t="str">
            <v>陆再玉</v>
          </cell>
          <cell r="D109" t="str">
            <v>日语语言文学</v>
          </cell>
        </row>
        <row r="110">
          <cell r="C110" t="str">
            <v>唐静</v>
          </cell>
          <cell r="D110" t="str">
            <v>旅游管理</v>
          </cell>
        </row>
        <row r="111">
          <cell r="C111" t="str">
            <v>朱怀合</v>
          </cell>
          <cell r="D111" t="str">
            <v>有机化学</v>
          </cell>
        </row>
        <row r="112">
          <cell r="C112" t="str">
            <v>李睿</v>
          </cell>
          <cell r="D112" t="str">
            <v>生态学</v>
          </cell>
        </row>
        <row r="113">
          <cell r="C113" t="str">
            <v>谢闽</v>
          </cell>
          <cell r="D113" t="str">
            <v>可持续建筑技术</v>
          </cell>
        </row>
        <row r="114">
          <cell r="C114" t="str">
            <v>马军峰</v>
          </cell>
          <cell r="D114" t="str">
            <v>中国古代文学</v>
          </cell>
        </row>
        <row r="115">
          <cell r="C115" t="str">
            <v>吴宜曼</v>
          </cell>
          <cell r="D115" t="str">
            <v>分析化学</v>
          </cell>
        </row>
        <row r="116">
          <cell r="C116" t="str">
            <v>袁滟</v>
          </cell>
          <cell r="D116" t="str">
            <v>教育技术学</v>
          </cell>
        </row>
        <row r="117">
          <cell r="C117" t="str">
            <v>何相君</v>
          </cell>
          <cell r="D117" t="str">
            <v>马克思主义中国化研究</v>
          </cell>
        </row>
        <row r="118">
          <cell r="C118" t="str">
            <v>张洺铢</v>
          </cell>
          <cell r="D118" t="str">
            <v>中国研究</v>
          </cell>
        </row>
        <row r="119">
          <cell r="C119" t="str">
            <v>张潆艺</v>
          </cell>
          <cell r="D119" t="str">
            <v>设计艺术学</v>
          </cell>
        </row>
        <row r="120">
          <cell r="C120" t="str">
            <v>李妹娟</v>
          </cell>
          <cell r="D120" t="str">
            <v>中西医结合基础</v>
          </cell>
        </row>
        <row r="121">
          <cell r="C121" t="str">
            <v>宋世霞</v>
          </cell>
          <cell r="D121" t="str">
            <v>图书馆学</v>
          </cell>
        </row>
        <row r="122">
          <cell r="C122" t="str">
            <v>梅芳</v>
          </cell>
          <cell r="D122" t="str">
            <v>国际商务</v>
          </cell>
        </row>
        <row r="123">
          <cell r="C123" t="str">
            <v>李莹</v>
          </cell>
          <cell r="D123" t="str">
            <v>建筑与土木工程</v>
          </cell>
        </row>
        <row r="124">
          <cell r="C124" t="str">
            <v>廖梦微</v>
          </cell>
          <cell r="D124" t="str">
            <v>社会工作</v>
          </cell>
        </row>
        <row r="125">
          <cell r="C125" t="str">
            <v>朱映雪</v>
          </cell>
          <cell r="D125" t="str">
            <v>计算机科学与技术</v>
          </cell>
        </row>
        <row r="126">
          <cell r="C126" t="str">
            <v>黄海波</v>
          </cell>
          <cell r="D126" t="str">
            <v>模式识别与智能系统</v>
          </cell>
        </row>
        <row r="127">
          <cell r="C127" t="str">
            <v>谭芸</v>
          </cell>
          <cell r="D127" t="str">
            <v>美术</v>
          </cell>
        </row>
        <row r="128">
          <cell r="C128" t="str">
            <v>陈群</v>
          </cell>
          <cell r="D128" t="str">
            <v>基础心理学</v>
          </cell>
        </row>
        <row r="129">
          <cell r="C129" t="str">
            <v>李丹丹</v>
          </cell>
          <cell r="D129" t="str">
            <v>中国史</v>
          </cell>
        </row>
        <row r="130">
          <cell r="C130" t="str">
            <v>王毛文</v>
          </cell>
          <cell r="D130" t="str">
            <v>教育学原理</v>
          </cell>
        </row>
        <row r="131">
          <cell r="C131" t="str">
            <v>张美</v>
          </cell>
          <cell r="D131" t="str">
            <v>政治学理论</v>
          </cell>
        </row>
        <row r="132">
          <cell r="C132" t="str">
            <v>常征</v>
          </cell>
          <cell r="D132" t="str">
            <v>日语语言文学</v>
          </cell>
        </row>
        <row r="133">
          <cell r="C133" t="str">
            <v>张蒙蒙</v>
          </cell>
          <cell r="D133" t="str">
            <v>林业</v>
          </cell>
        </row>
        <row r="134">
          <cell r="C134" t="str">
            <v>唐瑞泽</v>
          </cell>
          <cell r="D134" t="str">
            <v>教育领导力</v>
          </cell>
        </row>
        <row r="135">
          <cell r="C135" t="str">
            <v>赵卫红</v>
          </cell>
          <cell r="D135" t="str">
            <v>汉语国际教育</v>
          </cell>
        </row>
        <row r="136">
          <cell r="C136" t="str">
            <v>周嫄</v>
          </cell>
          <cell r="D136" t="str">
            <v>信息资源管理</v>
          </cell>
        </row>
        <row r="137">
          <cell r="C137" t="str">
            <v>邓莉川</v>
          </cell>
          <cell r="D137" t="str">
            <v>全球新闻</v>
          </cell>
        </row>
        <row r="138">
          <cell r="C138" t="str">
            <v>刘映宏</v>
          </cell>
          <cell r="D138" t="str">
            <v>广播电视</v>
          </cell>
        </row>
        <row r="139">
          <cell r="C139" t="str">
            <v>姚爽</v>
          </cell>
          <cell r="D139" t="str">
            <v>★畜牧系统管理学</v>
          </cell>
        </row>
        <row r="140">
          <cell r="C140" t="str">
            <v>田宇杰</v>
          </cell>
          <cell r="D140" t="str">
            <v>兽医</v>
          </cell>
        </row>
        <row r="141">
          <cell r="C141" t="str">
            <v>何沁月</v>
          </cell>
          <cell r="D141" t="str">
            <v>管理与金融</v>
          </cell>
        </row>
        <row r="142">
          <cell r="C142" t="str">
            <v>龙秋吉</v>
          </cell>
          <cell r="D142" t="str">
            <v>政治学</v>
          </cell>
        </row>
        <row r="143">
          <cell r="C143" t="str">
            <v>刘霞</v>
          </cell>
          <cell r="D143" t="str">
            <v>金融学</v>
          </cell>
        </row>
        <row r="144">
          <cell r="C144" t="str">
            <v>勾斌</v>
          </cell>
          <cell r="D144" t="str">
            <v>环境工程</v>
          </cell>
        </row>
        <row r="145">
          <cell r="C145" t="str">
            <v>厉佩佩</v>
          </cell>
          <cell r="D145" t="str">
            <v>建筑与土木工程</v>
          </cell>
        </row>
        <row r="146">
          <cell r="C146" t="str">
            <v>宫杰芳</v>
          </cell>
          <cell r="D146" t="str">
            <v>森林培育</v>
          </cell>
        </row>
        <row r="147">
          <cell r="C147" t="str">
            <v>李笑然</v>
          </cell>
          <cell r="D147" t="str">
            <v>学科教学（思政）</v>
          </cell>
        </row>
        <row r="148">
          <cell r="C148" t="str">
            <v>曹天歌</v>
          </cell>
          <cell r="D148" t="str">
            <v>中国现当代文学</v>
          </cell>
        </row>
        <row r="149">
          <cell r="C149" t="str">
            <v>曾凡静</v>
          </cell>
          <cell r="D149" t="str">
            <v>基础心理学</v>
          </cell>
        </row>
        <row r="150">
          <cell r="C150" t="str">
            <v>李艳菊</v>
          </cell>
          <cell r="D150" t="str">
            <v>财政学</v>
          </cell>
        </row>
        <row r="151">
          <cell r="C151" t="str">
            <v>王莉</v>
          </cell>
          <cell r="D151" t="str">
            <v>材料学</v>
          </cell>
        </row>
        <row r="152">
          <cell r="C152" t="str">
            <v>黄婧丽</v>
          </cell>
          <cell r="D152" t="str">
            <v>汉语国际教育</v>
          </cell>
        </row>
        <row r="153">
          <cell r="C153" t="str">
            <v>张赟</v>
          </cell>
          <cell r="D153" t="str">
            <v>LanguageStudies（General）语言学（通用方向）</v>
          </cell>
        </row>
        <row r="154">
          <cell r="C154" t="str">
            <v>游戏露</v>
          </cell>
          <cell r="D154" t="str">
            <v>公共卫生政策与管理</v>
          </cell>
        </row>
        <row r="155">
          <cell r="C155" t="str">
            <v>邹璐</v>
          </cell>
          <cell r="D155" t="str">
            <v>微生物与生化药学</v>
          </cell>
        </row>
        <row r="156">
          <cell r="C156" t="str">
            <v>刘梦姝</v>
          </cell>
          <cell r="D156" t="str">
            <v>化学</v>
          </cell>
        </row>
        <row r="157">
          <cell r="C157" t="str">
            <v>余冰</v>
          </cell>
          <cell r="D157" t="str">
            <v>马克思主义理论</v>
          </cell>
        </row>
        <row r="158">
          <cell r="C158" t="str">
            <v>杨顺兰</v>
          </cell>
          <cell r="D158" t="str">
            <v>社会工作</v>
          </cell>
        </row>
        <row r="159">
          <cell r="C159" t="str">
            <v>叶苗苗</v>
          </cell>
          <cell r="D159" t="str">
            <v>社会学</v>
          </cell>
        </row>
        <row r="160">
          <cell r="C160" t="str">
            <v>陈婧</v>
          </cell>
          <cell r="D160" t="str">
            <v>植物病理学</v>
          </cell>
        </row>
        <row r="161">
          <cell r="C161" t="str">
            <v>张静</v>
          </cell>
          <cell r="D161" t="str">
            <v>民族学</v>
          </cell>
        </row>
        <row r="162">
          <cell r="C162" t="str">
            <v>杨琴</v>
          </cell>
          <cell r="D162" t="str">
            <v>民族政治与公共行政</v>
          </cell>
        </row>
        <row r="163">
          <cell r="C163" t="str">
            <v>余湘聆</v>
          </cell>
          <cell r="D163" t="str">
            <v>人文地理学</v>
          </cell>
        </row>
        <row r="164">
          <cell r="C164" t="str">
            <v>范国旭</v>
          </cell>
          <cell r="D164" t="str">
            <v>社会保障</v>
          </cell>
        </row>
        <row r="165">
          <cell r="C165" t="str">
            <v>陶冬</v>
          </cell>
          <cell r="D165" t="str">
            <v>中国语言文学</v>
          </cell>
        </row>
        <row r="166">
          <cell r="C166" t="str">
            <v>刘月</v>
          </cell>
          <cell r="D166" t="str">
            <v>理论物理</v>
          </cell>
        </row>
        <row r="167">
          <cell r="C167" t="str">
            <v>谢礼飞</v>
          </cell>
          <cell r="D167" t="str">
            <v>核科学与技术</v>
          </cell>
        </row>
        <row r="168">
          <cell r="C168" t="str">
            <v>陈静</v>
          </cell>
          <cell r="D168" t="str">
            <v>果树学</v>
          </cell>
        </row>
        <row r="169">
          <cell r="C169" t="str">
            <v>刘润</v>
          </cell>
          <cell r="D169" t="str">
            <v>生态学</v>
          </cell>
        </row>
        <row r="170">
          <cell r="C170" t="str">
            <v>徐成</v>
          </cell>
          <cell r="D170" t="str">
            <v>中国现当代文学</v>
          </cell>
        </row>
        <row r="171">
          <cell r="C171" t="str">
            <v>葛丽娟</v>
          </cell>
          <cell r="D171" t="str">
            <v>应用化学</v>
          </cell>
        </row>
        <row r="172">
          <cell r="C172" t="str">
            <v>刘佳璇</v>
          </cell>
          <cell r="D172" t="str">
            <v>应用数学</v>
          </cell>
        </row>
        <row r="173">
          <cell r="C173" t="str">
            <v>张玉梅</v>
          </cell>
          <cell r="D173" t="str">
            <v>轻工技术与工程</v>
          </cell>
        </row>
        <row r="174">
          <cell r="C174" t="str">
            <v>王敏</v>
          </cell>
          <cell r="D174" t="str">
            <v>产业经济学</v>
          </cell>
        </row>
        <row r="175">
          <cell r="C175" t="str">
            <v>赵若璇</v>
          </cell>
          <cell r="D175" t="str">
            <v>舞蹈</v>
          </cell>
        </row>
        <row r="176">
          <cell r="C176" t="str">
            <v>郑婷</v>
          </cell>
          <cell r="D176" t="str">
            <v>体育教学</v>
          </cell>
        </row>
        <row r="177">
          <cell r="C177" t="str">
            <v>刘雪婷</v>
          </cell>
          <cell r="D177" t="str">
            <v>文物与博物馆</v>
          </cell>
        </row>
        <row r="178">
          <cell r="C178" t="str">
            <v>张琪</v>
          </cell>
          <cell r="D178" t="str">
            <v>档案学</v>
          </cell>
        </row>
        <row r="179">
          <cell r="C179" t="str">
            <v>张雅静</v>
          </cell>
          <cell r="D179" t="str">
            <v>教育学原理</v>
          </cell>
        </row>
        <row r="180">
          <cell r="C180" t="str">
            <v>戴泓宇</v>
          </cell>
          <cell r="D180" t="str">
            <v>对外英语教学</v>
          </cell>
        </row>
        <row r="181">
          <cell r="C181" t="str">
            <v>陈怡</v>
          </cell>
          <cell r="D181" t="str">
            <v>计算机科学与技术</v>
          </cell>
        </row>
        <row r="182">
          <cell r="C182" t="str">
            <v>高爽</v>
          </cell>
          <cell r="D182" t="str">
            <v>食品科学</v>
          </cell>
        </row>
        <row r="183">
          <cell r="C183" t="str">
            <v>李荟</v>
          </cell>
          <cell r="D183" t="str">
            <v>法律硕士（非法学）</v>
          </cell>
        </row>
        <row r="184">
          <cell r="C184" t="str">
            <v>梁妹芳</v>
          </cell>
          <cell r="D184" t="str">
            <v>分析化学</v>
          </cell>
        </row>
        <row r="185">
          <cell r="C185" t="str">
            <v>左川玉</v>
          </cell>
          <cell r="D185" t="str">
            <v>会计学</v>
          </cell>
        </row>
        <row r="186">
          <cell r="C186" t="str">
            <v>杨琨</v>
          </cell>
          <cell r="D186" t="str">
            <v>中国语言文学</v>
          </cell>
        </row>
        <row r="187">
          <cell r="C187" t="str">
            <v>李桢</v>
          </cell>
          <cell r="D187" t="str">
            <v>管理科学与工程</v>
          </cell>
        </row>
        <row r="188">
          <cell r="C188" t="str">
            <v>孟辉</v>
          </cell>
          <cell r="D188" t="str">
            <v>机械制造及其自动化</v>
          </cell>
        </row>
        <row r="189">
          <cell r="C189" t="str">
            <v>乔文静</v>
          </cell>
          <cell r="D189" t="str">
            <v>心理健康教育</v>
          </cell>
        </row>
        <row r="190">
          <cell r="C190" t="str">
            <v>马媛</v>
          </cell>
          <cell r="D190" t="str">
            <v>资源环境信息工程</v>
          </cell>
        </row>
        <row r="191">
          <cell r="C191" t="str">
            <v>蒋利糠</v>
          </cell>
          <cell r="D191" t="str">
            <v>古代纺织材料与技术</v>
          </cell>
        </row>
        <row r="192">
          <cell r="C192" t="str">
            <v>陈佩坤</v>
          </cell>
          <cell r="D192" t="str">
            <v>中国语言文学</v>
          </cell>
        </row>
        <row r="193">
          <cell r="C193" t="str">
            <v>刘瑶</v>
          </cell>
          <cell r="D193" t="str">
            <v>物理学</v>
          </cell>
        </row>
        <row r="194">
          <cell r="C194" t="str">
            <v>余庆福</v>
          </cell>
          <cell r="D194" t="str">
            <v>作物</v>
          </cell>
        </row>
        <row r="195">
          <cell r="C195" t="str">
            <v>赵璟</v>
          </cell>
          <cell r="D195" t="str">
            <v>国际商务与新通讯技术项目</v>
          </cell>
        </row>
        <row r="196">
          <cell r="C196" t="str">
            <v>蒋恒</v>
          </cell>
          <cell r="D196" t="str">
            <v>宪法学与行政法学</v>
          </cell>
        </row>
        <row r="197">
          <cell r="C197" t="str">
            <v>王果</v>
          </cell>
          <cell r="D197" t="str">
            <v>教育学（教育心理学）</v>
          </cell>
        </row>
        <row r="198">
          <cell r="C198" t="str">
            <v>郭晓芳</v>
          </cell>
          <cell r="D198" t="str">
            <v>统计学</v>
          </cell>
        </row>
        <row r="199">
          <cell r="C199" t="str">
            <v>周瑞</v>
          </cell>
          <cell r="D199" t="str">
            <v>行政管理</v>
          </cell>
        </row>
        <row r="200">
          <cell r="C200" t="str">
            <v>李晓云</v>
          </cell>
          <cell r="D200" t="str">
            <v>学科教学（英语）</v>
          </cell>
        </row>
        <row r="201">
          <cell r="C201" t="str">
            <v>田燚</v>
          </cell>
          <cell r="D201" t="str">
            <v>矿业工程</v>
          </cell>
        </row>
        <row r="202">
          <cell r="C202" t="str">
            <v>游家荣</v>
          </cell>
          <cell r="D202" t="str">
            <v>木结构建筑</v>
          </cell>
        </row>
        <row r="203">
          <cell r="C203" t="str">
            <v>杨迎迎</v>
          </cell>
          <cell r="D203" t="str">
            <v>法律硕士（法学）</v>
          </cell>
        </row>
        <row r="204">
          <cell r="C204" t="str">
            <v>宋长菊</v>
          </cell>
          <cell r="D204" t="str">
            <v>学科教学（语文）</v>
          </cell>
        </row>
        <row r="205">
          <cell r="C205" t="str">
            <v>钟桂芬</v>
          </cell>
          <cell r="D205" t="str">
            <v>临床医学</v>
          </cell>
        </row>
        <row r="206">
          <cell r="C206" t="str">
            <v>杨圯</v>
          </cell>
          <cell r="D206" t="str">
            <v>对外俄语和俄罗斯文化</v>
          </cell>
        </row>
        <row r="207">
          <cell r="C207" t="str">
            <v>曾宪飞</v>
          </cell>
          <cell r="D207" t="str">
            <v>冶金工程</v>
          </cell>
        </row>
        <row r="208">
          <cell r="C208" t="str">
            <v>吴名杰</v>
          </cell>
          <cell r="D208" t="str">
            <v>林学</v>
          </cell>
        </row>
        <row r="209">
          <cell r="C209" t="str">
            <v>夏晶</v>
          </cell>
          <cell r="D209" t="str">
            <v>药物化学</v>
          </cell>
        </row>
        <row r="210">
          <cell r="C210" t="str">
            <v>吴昌云</v>
          </cell>
          <cell r="D210" t="str">
            <v>化学工程与技术</v>
          </cell>
        </row>
        <row r="211">
          <cell r="C211" t="str">
            <v>王馨悦</v>
          </cell>
          <cell r="D211" t="str">
            <v>分析化学</v>
          </cell>
        </row>
        <row r="212">
          <cell r="C212" t="str">
            <v>帅春燕</v>
          </cell>
          <cell r="D212" t="str">
            <v>生态学</v>
          </cell>
        </row>
        <row r="213">
          <cell r="C213" t="str">
            <v>穆艳花</v>
          </cell>
          <cell r="D213" t="str">
            <v>中国少数民族经济</v>
          </cell>
        </row>
        <row r="214">
          <cell r="C214" t="str">
            <v>彭露</v>
          </cell>
          <cell r="D214" t="str">
            <v>学科教学（语文）</v>
          </cell>
        </row>
        <row r="215">
          <cell r="C215" t="str">
            <v>韦婧曦</v>
          </cell>
          <cell r="D215" t="str">
            <v>汉语国际教育</v>
          </cell>
        </row>
        <row r="216">
          <cell r="C216" t="str">
            <v>莫映宽</v>
          </cell>
          <cell r="D216" t="str">
            <v>行政管理</v>
          </cell>
        </row>
        <row r="217">
          <cell r="C217" t="str">
            <v>吴采丽</v>
          </cell>
          <cell r="D217" t="str">
            <v>新闻与传播</v>
          </cell>
        </row>
        <row r="218">
          <cell r="C218" t="str">
            <v>班慧敏</v>
          </cell>
          <cell r="D218" t="str">
            <v>英语语言文学</v>
          </cell>
        </row>
        <row r="219">
          <cell r="C219" t="str">
            <v>杨凤英</v>
          </cell>
          <cell r="D219" t="str">
            <v>光学</v>
          </cell>
        </row>
        <row r="220">
          <cell r="C220" t="str">
            <v>杨思思</v>
          </cell>
          <cell r="D220" t="str">
            <v>生态学</v>
          </cell>
        </row>
        <row r="221">
          <cell r="C221" t="str">
            <v>蔡迪</v>
          </cell>
          <cell r="D221" t="str">
            <v>信息与通信工程专业</v>
          </cell>
        </row>
        <row r="222">
          <cell r="C222" t="str">
            <v>卢荷</v>
          </cell>
          <cell r="D222" t="str">
            <v>教育学-教育学原理</v>
          </cell>
        </row>
        <row r="223">
          <cell r="C223" t="str">
            <v>张八一</v>
          </cell>
          <cell r="D223" t="str">
            <v>建筑与土木工程</v>
          </cell>
        </row>
        <row r="224">
          <cell r="C224" t="str">
            <v>张枭</v>
          </cell>
          <cell r="D224" t="str">
            <v>美术</v>
          </cell>
        </row>
        <row r="225">
          <cell r="C225" t="str">
            <v>李燕</v>
          </cell>
          <cell r="D225" t="str">
            <v>英语笔译</v>
          </cell>
        </row>
        <row r="226">
          <cell r="C226" t="str">
            <v>曾玥</v>
          </cell>
          <cell r="D226" t="str">
            <v>宪法学与行政法学</v>
          </cell>
        </row>
        <row r="227">
          <cell r="C227" t="str">
            <v>吴娟</v>
          </cell>
          <cell r="D227" t="str">
            <v>凝聚态物理</v>
          </cell>
        </row>
        <row r="228">
          <cell r="C228" t="str">
            <v>李天琪</v>
          </cell>
          <cell r="D228" t="str">
            <v>会展旅游管理与组织</v>
          </cell>
        </row>
        <row r="229">
          <cell r="C229" t="str">
            <v>唐启琳</v>
          </cell>
          <cell r="D229" t="str">
            <v>环境工程</v>
          </cell>
        </row>
        <row r="230">
          <cell r="C230" t="str">
            <v>罗兴雨</v>
          </cell>
          <cell r="D230" t="str">
            <v>生态学</v>
          </cell>
        </row>
        <row r="231">
          <cell r="C231" t="str">
            <v>黄启会</v>
          </cell>
          <cell r="D231" t="str">
            <v>自然地理学</v>
          </cell>
        </row>
        <row r="232">
          <cell r="C232" t="str">
            <v>王真梅</v>
          </cell>
          <cell r="D232" t="str">
            <v>汉语国际教育</v>
          </cell>
        </row>
        <row r="233">
          <cell r="C233" t="str">
            <v>刘沛宇</v>
          </cell>
          <cell r="D233" t="str">
            <v>林木遗传育种</v>
          </cell>
        </row>
        <row r="234">
          <cell r="C234" t="str">
            <v>尹晗昕</v>
          </cell>
          <cell r="D234" t="str">
            <v>边疆学（边疆政治学）</v>
          </cell>
        </row>
        <row r="235">
          <cell r="C235" t="str">
            <v>陈玲丽</v>
          </cell>
          <cell r="D235" t="str">
            <v>社会工作</v>
          </cell>
        </row>
        <row r="236">
          <cell r="C236" t="str">
            <v>文搏</v>
          </cell>
          <cell r="D236" t="str">
            <v>国际商务交流</v>
          </cell>
        </row>
        <row r="237">
          <cell r="C237" t="str">
            <v>黄丽娟</v>
          </cell>
          <cell r="D237" t="str">
            <v>小学教育</v>
          </cell>
        </row>
        <row r="238">
          <cell r="C238" t="str">
            <v>刘春</v>
          </cell>
          <cell r="D238" t="str">
            <v>风景园林学</v>
          </cell>
        </row>
        <row r="239">
          <cell r="C239" t="str">
            <v>陈伟</v>
          </cell>
          <cell r="D239" t="str">
            <v>行政管理</v>
          </cell>
        </row>
        <row r="240">
          <cell r="C240" t="str">
            <v>王星媛</v>
          </cell>
          <cell r="D240" t="str">
            <v>马克思主义基本原理</v>
          </cell>
        </row>
        <row r="241">
          <cell r="C241" t="str">
            <v>陈昊怡</v>
          </cell>
          <cell r="D241" t="str">
            <v>国际汉语教学</v>
          </cell>
        </row>
        <row r="242">
          <cell r="C242" t="str">
            <v>梁琪</v>
          </cell>
          <cell r="D242" t="str">
            <v>化学</v>
          </cell>
        </row>
        <row r="243">
          <cell r="C243" t="str">
            <v>邹海文</v>
          </cell>
          <cell r="D243" t="str">
            <v>金融学</v>
          </cell>
        </row>
        <row r="244">
          <cell r="C244" t="str">
            <v>余维维</v>
          </cell>
          <cell r="D244" t="str">
            <v>有机化学</v>
          </cell>
        </row>
        <row r="245">
          <cell r="C245" t="str">
            <v>石春雪</v>
          </cell>
          <cell r="D245" t="str">
            <v>诉讼法学</v>
          </cell>
        </row>
        <row r="246">
          <cell r="C246" t="str">
            <v>张婷</v>
          </cell>
          <cell r="D246" t="str">
            <v>针灸推拿学</v>
          </cell>
        </row>
        <row r="247">
          <cell r="C247" t="str">
            <v>刘芳</v>
          </cell>
          <cell r="D247" t="str">
            <v>法律硕士（法学）</v>
          </cell>
        </row>
        <row r="248">
          <cell r="C248" t="str">
            <v>韩丹</v>
          </cell>
          <cell r="D248" t="str">
            <v>社会学</v>
          </cell>
        </row>
        <row r="249">
          <cell r="C249" t="str">
            <v>赵颖</v>
          </cell>
          <cell r="D249" t="str">
            <v>食品科学与工程</v>
          </cell>
        </row>
        <row r="250">
          <cell r="C250" t="str">
            <v>吴一鸣</v>
          </cell>
          <cell r="D250" t="str">
            <v>矿业工程</v>
          </cell>
        </row>
        <row r="251">
          <cell r="C251" t="str">
            <v>明株</v>
          </cell>
          <cell r="D251" t="str">
            <v>高分子化学与物理</v>
          </cell>
        </row>
        <row r="252">
          <cell r="C252" t="str">
            <v>陈教科</v>
          </cell>
          <cell r="D252" t="str">
            <v>建筑与土木工程</v>
          </cell>
        </row>
        <row r="253">
          <cell r="C253" t="str">
            <v>税林敏</v>
          </cell>
          <cell r="D253" t="str">
            <v>农林经济管理</v>
          </cell>
        </row>
        <row r="254">
          <cell r="C254" t="str">
            <v>李快芬</v>
          </cell>
          <cell r="D254" t="str">
            <v>森林培育</v>
          </cell>
        </row>
        <row r="255">
          <cell r="C255" t="str">
            <v>杨柳</v>
          </cell>
          <cell r="D255" t="str">
            <v>思想政治教育</v>
          </cell>
        </row>
        <row r="256">
          <cell r="C256" t="str">
            <v>朱财华</v>
          </cell>
          <cell r="D256" t="str">
            <v>国际政治</v>
          </cell>
        </row>
        <row r="257">
          <cell r="C257" t="str">
            <v>聂江昱菡</v>
          </cell>
          <cell r="D257" t="str">
            <v>社会工作</v>
          </cell>
        </row>
        <row r="258">
          <cell r="C258" t="str">
            <v>胡静洁</v>
          </cell>
          <cell r="D258" t="str">
            <v>艺术学理论</v>
          </cell>
        </row>
        <row r="259">
          <cell r="C259" t="str">
            <v>王正杰</v>
          </cell>
          <cell r="D259" t="str">
            <v>机械工程</v>
          </cell>
        </row>
        <row r="260">
          <cell r="C260" t="str">
            <v>李朝仙</v>
          </cell>
          <cell r="D260" t="str">
            <v>土地资源利用与管理</v>
          </cell>
        </row>
        <row r="261">
          <cell r="C261" t="str">
            <v>张林东</v>
          </cell>
          <cell r="D261" t="str">
            <v>课程与教学论（计算机）</v>
          </cell>
        </row>
        <row r="262">
          <cell r="C262" t="str">
            <v>高林娇</v>
          </cell>
          <cell r="D262" t="str">
            <v>民商法学</v>
          </cell>
        </row>
        <row r="263">
          <cell r="C263" t="str">
            <v>汤王海</v>
          </cell>
          <cell r="D263" t="str">
            <v>语言学及应用语言学</v>
          </cell>
        </row>
        <row r="264">
          <cell r="C264" t="str">
            <v>李晨</v>
          </cell>
          <cell r="D264" t="str">
            <v>自然地理学</v>
          </cell>
        </row>
        <row r="265">
          <cell r="C265" t="str">
            <v>叶泥</v>
          </cell>
          <cell r="D265" t="str">
            <v>预防兽医学</v>
          </cell>
        </row>
        <row r="266">
          <cell r="C266" t="str">
            <v>张莞莎</v>
          </cell>
          <cell r="D266" t="str">
            <v>外国语言文学</v>
          </cell>
        </row>
        <row r="267">
          <cell r="C267" t="str">
            <v>皮荣宇</v>
          </cell>
          <cell r="D267" t="str">
            <v>职业技术教育学</v>
          </cell>
        </row>
        <row r="268">
          <cell r="C268" t="str">
            <v>黄海</v>
          </cell>
          <cell r="D268" t="str">
            <v>应用经济学</v>
          </cell>
        </row>
        <row r="269">
          <cell r="C269" t="str">
            <v>崔雨果</v>
          </cell>
          <cell r="D269" t="str">
            <v>材料科学与工程</v>
          </cell>
        </row>
        <row r="270">
          <cell r="C270" t="str">
            <v>吴世璇</v>
          </cell>
          <cell r="D270" t="str">
            <v>酒店管理</v>
          </cell>
        </row>
        <row r="271">
          <cell r="C271" t="str">
            <v>邱雪</v>
          </cell>
          <cell r="D271" t="str">
            <v>学科教学（英语）</v>
          </cell>
        </row>
        <row r="272">
          <cell r="C272" t="str">
            <v>黄树燕</v>
          </cell>
          <cell r="D272" t="str">
            <v>中国史</v>
          </cell>
        </row>
        <row r="273">
          <cell r="C273" t="str">
            <v>蒲芋枋</v>
          </cell>
          <cell r="D273" t="str">
            <v>口腔医学</v>
          </cell>
        </row>
        <row r="274">
          <cell r="C274" t="str">
            <v>张元婷</v>
          </cell>
          <cell r="D274" t="str">
            <v>动力工程</v>
          </cell>
        </row>
        <row r="275">
          <cell r="C275" t="str">
            <v>陈荣芳</v>
          </cell>
          <cell r="D275" t="str">
            <v>材料学</v>
          </cell>
        </row>
        <row r="276">
          <cell r="C276" t="str">
            <v>杨萍</v>
          </cell>
          <cell r="D276" t="str">
            <v>法律（法学）</v>
          </cell>
        </row>
        <row r="277">
          <cell r="C277" t="str">
            <v>陈丽</v>
          </cell>
          <cell r="D277" t="str">
            <v>临床兽医学</v>
          </cell>
        </row>
        <row r="278">
          <cell r="C278" t="str">
            <v>周会</v>
          </cell>
          <cell r="D278" t="str">
            <v>职业技术教育</v>
          </cell>
        </row>
        <row r="279">
          <cell r="C279" t="str">
            <v>张媛媛</v>
          </cell>
          <cell r="D279" t="str">
            <v>环境工程</v>
          </cell>
        </row>
        <row r="280">
          <cell r="C280" t="str">
            <v>杨蕾</v>
          </cell>
          <cell r="D280" t="str">
            <v>农药学</v>
          </cell>
        </row>
        <row r="281">
          <cell r="C281" t="str">
            <v>陈雨苇</v>
          </cell>
          <cell r="D281" t="str">
            <v>人类学</v>
          </cell>
        </row>
        <row r="282">
          <cell r="C282" t="str">
            <v>李雪菁</v>
          </cell>
          <cell r="D282" t="str">
            <v>马克思主义哲学</v>
          </cell>
        </row>
        <row r="283">
          <cell r="C283" t="str">
            <v>侯露</v>
          </cell>
          <cell r="D283" t="str">
            <v>药学</v>
          </cell>
        </row>
        <row r="284">
          <cell r="C284" t="str">
            <v>唐陈瑶</v>
          </cell>
          <cell r="D284" t="str">
            <v>工商管理</v>
          </cell>
        </row>
        <row r="285">
          <cell r="C285" t="str">
            <v>黄承敏</v>
          </cell>
          <cell r="D285" t="str">
            <v>营养与食品卫生学</v>
          </cell>
        </row>
        <row r="286">
          <cell r="C286" t="str">
            <v>邓声玉</v>
          </cell>
          <cell r="D286" t="str">
            <v>材料工程技术</v>
          </cell>
        </row>
        <row r="287">
          <cell r="C287" t="str">
            <v>韩学阵</v>
          </cell>
          <cell r="D287" t="str">
            <v>人文地理学</v>
          </cell>
        </row>
        <row r="288">
          <cell r="C288" t="str">
            <v>周荧</v>
          </cell>
          <cell r="D288" t="str">
            <v>应用数学</v>
          </cell>
        </row>
        <row r="289">
          <cell r="C289" t="str">
            <v>蔡伊思锐</v>
          </cell>
          <cell r="D289" t="str">
            <v>中国近现代史</v>
          </cell>
        </row>
        <row r="290">
          <cell r="C290" t="str">
            <v>何烈明</v>
          </cell>
          <cell r="D290" t="str">
            <v>会计学</v>
          </cell>
        </row>
        <row r="291">
          <cell r="C291" t="str">
            <v>杨东琼</v>
          </cell>
          <cell r="D291" t="str">
            <v>制药工程</v>
          </cell>
        </row>
        <row r="292">
          <cell r="C292" t="str">
            <v>杨幸雨</v>
          </cell>
          <cell r="D292" t="str">
            <v>机械工程</v>
          </cell>
        </row>
        <row r="293">
          <cell r="C293" t="str">
            <v>赵海花</v>
          </cell>
          <cell r="D293" t="str">
            <v>亚非语言文学</v>
          </cell>
        </row>
        <row r="294">
          <cell r="C294" t="str">
            <v>杨文静</v>
          </cell>
          <cell r="D294" t="str">
            <v>数字资产与媒体管理</v>
          </cell>
        </row>
        <row r="295">
          <cell r="C295" t="str">
            <v>许贤</v>
          </cell>
          <cell r="D295" t="str">
            <v>中国现当代文学</v>
          </cell>
        </row>
        <row r="296">
          <cell r="C296" t="str">
            <v>古应彩</v>
          </cell>
          <cell r="D296" t="str">
            <v>化学工程（专业学位）</v>
          </cell>
        </row>
        <row r="297">
          <cell r="C297" t="str">
            <v>王涛</v>
          </cell>
          <cell r="D297" t="str">
            <v>政治学理论</v>
          </cell>
        </row>
        <row r="298">
          <cell r="C298" t="str">
            <v>杨桂秀</v>
          </cell>
          <cell r="D298" t="str">
            <v>档案学</v>
          </cell>
        </row>
        <row r="299">
          <cell r="C299" t="str">
            <v>罗维梅</v>
          </cell>
          <cell r="D299" t="str">
            <v>马克思主义基本原理</v>
          </cell>
        </row>
        <row r="300">
          <cell r="C300" t="str">
            <v>刘晓敏</v>
          </cell>
          <cell r="D300" t="str">
            <v>行政管理</v>
          </cell>
        </row>
        <row r="301">
          <cell r="C301" t="str">
            <v>宋璐</v>
          </cell>
          <cell r="D301" t="str">
            <v>高分子化学与物理</v>
          </cell>
        </row>
        <row r="302">
          <cell r="C302" t="str">
            <v>冯双莹</v>
          </cell>
          <cell r="D302" t="str">
            <v>人力资源管理</v>
          </cell>
        </row>
        <row r="303">
          <cell r="C303" t="str">
            <v>骆丹</v>
          </cell>
          <cell r="D303" t="str">
            <v>蔬菜学</v>
          </cell>
        </row>
        <row r="304">
          <cell r="C304" t="str">
            <v>姚瑶</v>
          </cell>
          <cell r="D304" t="str">
            <v>区域经济学</v>
          </cell>
        </row>
        <row r="305">
          <cell r="C305" t="str">
            <v>雷祎</v>
          </cell>
          <cell r="D305" t="str">
            <v>民族地区行政管理</v>
          </cell>
        </row>
        <row r="306">
          <cell r="C306" t="str">
            <v>田媛媛</v>
          </cell>
          <cell r="D306" t="str">
            <v>学科教学（英语）</v>
          </cell>
        </row>
        <row r="307">
          <cell r="C307" t="str">
            <v>张玉芹</v>
          </cell>
          <cell r="D307" t="str">
            <v>亚非语言文学</v>
          </cell>
        </row>
        <row r="308">
          <cell r="C308" t="str">
            <v>周禹佳</v>
          </cell>
          <cell r="D308" t="str">
            <v>城市园艺</v>
          </cell>
        </row>
        <row r="309">
          <cell r="C309" t="str">
            <v>陈曾春晓</v>
          </cell>
          <cell r="D309" t="str">
            <v>临床医学</v>
          </cell>
        </row>
        <row r="310">
          <cell r="C310" t="str">
            <v>安苏阳</v>
          </cell>
          <cell r="D310" t="str">
            <v>计算机软件与理论</v>
          </cell>
        </row>
        <row r="311">
          <cell r="C311" t="str">
            <v>吴彦利</v>
          </cell>
          <cell r="D311" t="str">
            <v>作物遗传育种</v>
          </cell>
        </row>
        <row r="312">
          <cell r="C312" t="str">
            <v>宋维艺</v>
          </cell>
          <cell r="D312" t="str">
            <v>体育教学</v>
          </cell>
        </row>
        <row r="313">
          <cell r="C313" t="str">
            <v>黄丽莉</v>
          </cell>
          <cell r="D313" t="str">
            <v>临床医学妇产科学</v>
          </cell>
        </row>
        <row r="314">
          <cell r="C314" t="str">
            <v>刘宇婷</v>
          </cell>
          <cell r="D314" t="str">
            <v>国际金融</v>
          </cell>
        </row>
        <row r="315">
          <cell r="C315" t="str">
            <v>禄彝阳</v>
          </cell>
          <cell r="D315" t="str">
            <v>居住环境设计</v>
          </cell>
        </row>
        <row r="316">
          <cell r="C316" t="str">
            <v>王乾丽</v>
          </cell>
          <cell r="D316" t="str">
            <v>药物化学</v>
          </cell>
        </row>
        <row r="317">
          <cell r="C317" t="str">
            <v>罗钰</v>
          </cell>
          <cell r="D317" t="str">
            <v>营养与食品卫生学</v>
          </cell>
        </row>
        <row r="318">
          <cell r="C318" t="str">
            <v>伍艺芸</v>
          </cell>
          <cell r="D318" t="str">
            <v>临床犯罪学</v>
          </cell>
        </row>
        <row r="319">
          <cell r="C319" t="str">
            <v>杨茜竹</v>
          </cell>
          <cell r="D319" t="str">
            <v>民商法（公司法）</v>
          </cell>
        </row>
        <row r="320">
          <cell r="C320" t="str">
            <v>董志远</v>
          </cell>
          <cell r="D320" t="str">
            <v>戏剧与影视学·电影电视学</v>
          </cell>
        </row>
        <row r="321">
          <cell r="C321" t="str">
            <v>杨方红</v>
          </cell>
          <cell r="D321" t="str">
            <v>制药工程</v>
          </cell>
        </row>
        <row r="322">
          <cell r="C322" t="str">
            <v>孙佳</v>
          </cell>
          <cell r="D322" t="str">
            <v>土地资源管理</v>
          </cell>
        </row>
        <row r="323">
          <cell r="C323" t="str">
            <v>郭金</v>
          </cell>
          <cell r="D323" t="str">
            <v>应用经济学</v>
          </cell>
        </row>
        <row r="324">
          <cell r="C324" t="str">
            <v>罗文雯</v>
          </cell>
          <cell r="D324" t="str">
            <v>资产评估</v>
          </cell>
        </row>
        <row r="325">
          <cell r="C325" t="str">
            <v>周丽娜</v>
          </cell>
          <cell r="D325" t="str">
            <v>英语口译</v>
          </cell>
        </row>
        <row r="326">
          <cell r="C326" t="str">
            <v>朱郑鹏</v>
          </cell>
          <cell r="D326" t="str">
            <v>美术</v>
          </cell>
        </row>
        <row r="327">
          <cell r="C327" t="str">
            <v>王永波</v>
          </cell>
          <cell r="D327" t="str">
            <v>药学</v>
          </cell>
        </row>
        <row r="328">
          <cell r="C328" t="str">
            <v>孙晓宇</v>
          </cell>
          <cell r="D328" t="str">
            <v>法医学</v>
          </cell>
        </row>
        <row r="329">
          <cell r="C329" t="str">
            <v>谢文</v>
          </cell>
          <cell r="D329" t="str">
            <v>法律（非法学）</v>
          </cell>
        </row>
        <row r="330">
          <cell r="C330" t="str">
            <v>田政华</v>
          </cell>
          <cell r="D330" t="str">
            <v>行政管理</v>
          </cell>
        </row>
        <row r="331">
          <cell r="C331" t="str">
            <v>陈亭竹</v>
          </cell>
          <cell r="D331" t="str">
            <v>中国古典文献学</v>
          </cell>
        </row>
        <row r="332">
          <cell r="C332" t="str">
            <v>任芷妮</v>
          </cell>
          <cell r="D332" t="str">
            <v>风景园林</v>
          </cell>
        </row>
        <row r="333">
          <cell r="C333" t="str">
            <v>安姗姗</v>
          </cell>
          <cell r="D333" t="str">
            <v>物理化学</v>
          </cell>
        </row>
        <row r="334">
          <cell r="C334" t="str">
            <v>帅鹏</v>
          </cell>
          <cell r="D334" t="str">
            <v>法律（非法学）</v>
          </cell>
        </row>
        <row r="335">
          <cell r="C335" t="str">
            <v>余婧</v>
          </cell>
          <cell r="D335" t="str">
            <v>生态旅游</v>
          </cell>
        </row>
        <row r="336">
          <cell r="C336" t="str">
            <v>陈香</v>
          </cell>
          <cell r="D336" t="str">
            <v>图书馆学</v>
          </cell>
        </row>
        <row r="337">
          <cell r="C337" t="str">
            <v>肖玉兰</v>
          </cell>
          <cell r="D337" t="str">
            <v>政治学理论</v>
          </cell>
        </row>
        <row r="338">
          <cell r="C338" t="str">
            <v>左灿</v>
          </cell>
          <cell r="D338" t="str">
            <v>体育人文社会学</v>
          </cell>
        </row>
        <row r="339">
          <cell r="C339" t="str">
            <v>张飞娟</v>
          </cell>
          <cell r="D339" t="str">
            <v>高等教育学</v>
          </cell>
        </row>
        <row r="340">
          <cell r="C340" t="str">
            <v>余盛美</v>
          </cell>
          <cell r="D340" t="str">
            <v>文艺学</v>
          </cell>
        </row>
        <row r="341">
          <cell r="C341" t="str">
            <v>刘璇</v>
          </cell>
          <cell r="D341" t="str">
            <v>动物学</v>
          </cell>
        </row>
        <row r="342">
          <cell r="C342" t="str">
            <v>陈雪</v>
          </cell>
          <cell r="D342" t="str">
            <v>法律（非法学）</v>
          </cell>
        </row>
        <row r="343">
          <cell r="C343" t="str">
            <v>刘漪婷</v>
          </cell>
          <cell r="D343" t="str">
            <v>比较公共政策</v>
          </cell>
        </row>
        <row r="344">
          <cell r="C344" t="str">
            <v>徐珍艳</v>
          </cell>
          <cell r="D344" t="str">
            <v>学前教育</v>
          </cell>
        </row>
        <row r="345">
          <cell r="C345" t="str">
            <v>郝洋</v>
          </cell>
          <cell r="D345" t="str">
            <v>医学影像学</v>
          </cell>
        </row>
        <row r="346">
          <cell r="C346" t="str">
            <v>张正音</v>
          </cell>
          <cell r="D346" t="str">
            <v>会计硕士</v>
          </cell>
        </row>
        <row r="347">
          <cell r="C347" t="str">
            <v>张星星</v>
          </cell>
          <cell r="D347" t="str">
            <v>土地资源管理</v>
          </cell>
        </row>
        <row r="348">
          <cell r="C348" t="str">
            <v>赵慧</v>
          </cell>
          <cell r="D348" t="str">
            <v>国际法学</v>
          </cell>
        </row>
        <row r="349">
          <cell r="C349" t="str">
            <v>敖宇燕</v>
          </cell>
          <cell r="D349" t="str">
            <v>行政管理</v>
          </cell>
        </row>
        <row r="350">
          <cell r="C350" t="str">
            <v>郝宇曼</v>
          </cell>
          <cell r="D350" t="str">
            <v>产业经济学</v>
          </cell>
        </row>
        <row r="351">
          <cell r="C351" t="str">
            <v>周武毕</v>
          </cell>
          <cell r="D351" t="str">
            <v>民族学</v>
          </cell>
        </row>
        <row r="352">
          <cell r="C352" t="str">
            <v>张义</v>
          </cell>
          <cell r="D352" t="str">
            <v>生物医学工程</v>
          </cell>
        </row>
        <row r="353">
          <cell r="C353" t="str">
            <v>冯力聪</v>
          </cell>
          <cell r="D353" t="str">
            <v>法学</v>
          </cell>
        </row>
        <row r="354">
          <cell r="C354" t="str">
            <v>卯明瑶</v>
          </cell>
          <cell r="D354" t="str">
            <v>新闻与传播</v>
          </cell>
        </row>
        <row r="355">
          <cell r="C355" t="str">
            <v>骆礼林</v>
          </cell>
          <cell r="D355" t="str">
            <v>学科教学（生物）</v>
          </cell>
        </row>
        <row r="356">
          <cell r="C356" t="str">
            <v>韩鸣</v>
          </cell>
          <cell r="D356" t="str">
            <v>大地测量学与测量工程</v>
          </cell>
        </row>
        <row r="357">
          <cell r="C357" t="str">
            <v>余莲</v>
          </cell>
          <cell r="D357" t="str">
            <v>理论物理</v>
          </cell>
        </row>
        <row r="358">
          <cell r="C358" t="str">
            <v>梁佩</v>
          </cell>
          <cell r="D358" t="str">
            <v>概率论与数理统计</v>
          </cell>
        </row>
        <row r="359">
          <cell r="C359" t="str">
            <v>肖越</v>
          </cell>
          <cell r="D359" t="str">
            <v>旅游管理</v>
          </cell>
        </row>
        <row r="360">
          <cell r="C360" t="str">
            <v>郭淑霞</v>
          </cell>
          <cell r="D360" t="str">
            <v>化学工程</v>
          </cell>
        </row>
        <row r="361">
          <cell r="C361" t="str">
            <v>王晴</v>
          </cell>
          <cell r="D361" t="str">
            <v>高等教育学</v>
          </cell>
        </row>
        <row r="362">
          <cell r="C362" t="str">
            <v>向晨晖</v>
          </cell>
          <cell r="D362" t="str">
            <v>韩国学（KoreanStudies）</v>
          </cell>
        </row>
        <row r="363">
          <cell r="C363" t="str">
            <v>梁青青</v>
          </cell>
          <cell r="D363" t="str">
            <v>计算机科学与技术</v>
          </cell>
        </row>
        <row r="364">
          <cell r="C364" t="str">
            <v>苏娅</v>
          </cell>
          <cell r="D364" t="str">
            <v>高等教育学</v>
          </cell>
        </row>
        <row r="365">
          <cell r="C365" t="str">
            <v>蒋信炜</v>
          </cell>
          <cell r="D365" t="str">
            <v>人类学</v>
          </cell>
        </row>
        <row r="366">
          <cell r="C366" t="str">
            <v>周霖</v>
          </cell>
          <cell r="D366" t="str">
            <v>中西医结合临床（帕金森、脑血管病防治方向）</v>
          </cell>
        </row>
        <row r="367">
          <cell r="C367" t="str">
            <v>刘秉钤</v>
          </cell>
          <cell r="D367" t="str">
            <v>公共管理</v>
          </cell>
        </row>
        <row r="368">
          <cell r="C368" t="str">
            <v>黎程</v>
          </cell>
          <cell r="D368" t="str">
            <v>应用统计</v>
          </cell>
        </row>
        <row r="369">
          <cell r="C369" t="str">
            <v>康理茂</v>
          </cell>
          <cell r="D369" t="str">
            <v>机械制造及其自动化</v>
          </cell>
        </row>
        <row r="370">
          <cell r="C370" t="str">
            <v>肖逸群</v>
          </cell>
          <cell r="D370" t="str">
            <v>电子与通信工程</v>
          </cell>
        </row>
        <row r="371">
          <cell r="C371" t="str">
            <v>杨雪</v>
          </cell>
          <cell r="D371" t="str">
            <v>中国现当代文学</v>
          </cell>
        </row>
        <row r="372">
          <cell r="C372" t="str">
            <v>禄怡</v>
          </cell>
          <cell r="D372" t="str">
            <v>民族政治与公共行政</v>
          </cell>
        </row>
        <row r="373">
          <cell r="C373" t="str">
            <v>赵延芳</v>
          </cell>
          <cell r="D373" t="str">
            <v>自然地理学</v>
          </cell>
        </row>
        <row r="374">
          <cell r="C374" t="str">
            <v>杨琳</v>
          </cell>
          <cell r="D374" t="str">
            <v>自然地理学</v>
          </cell>
        </row>
        <row r="375">
          <cell r="C375" t="str">
            <v>张厚北</v>
          </cell>
          <cell r="D375" t="str">
            <v>税务</v>
          </cell>
        </row>
        <row r="376">
          <cell r="C376" t="str">
            <v>朱允祥</v>
          </cell>
          <cell r="D376" t="str">
            <v>中国史（中国文化史）</v>
          </cell>
        </row>
        <row r="377">
          <cell r="C377" t="str">
            <v>苏建芳</v>
          </cell>
          <cell r="D377" t="str">
            <v>控制科学与工程</v>
          </cell>
        </row>
        <row r="378">
          <cell r="C378" t="str">
            <v>何霁峰</v>
          </cell>
          <cell r="D378" t="str">
            <v>古生物学与地层学</v>
          </cell>
        </row>
        <row r="379">
          <cell r="C379" t="str">
            <v>李从英</v>
          </cell>
          <cell r="D379" t="str">
            <v>信号与信息处理</v>
          </cell>
        </row>
        <row r="380">
          <cell r="C380" t="str">
            <v>张娜</v>
          </cell>
          <cell r="D380" t="str">
            <v>民商法学</v>
          </cell>
        </row>
        <row r="381">
          <cell r="C381" t="str">
            <v>张淞华</v>
          </cell>
          <cell r="D381" t="str">
            <v>民族学</v>
          </cell>
        </row>
        <row r="382">
          <cell r="C382" t="str">
            <v>舒成松</v>
          </cell>
          <cell r="D382" t="str">
            <v>机械电子工程</v>
          </cell>
        </row>
        <row r="383">
          <cell r="C383" t="str">
            <v>李德柱</v>
          </cell>
          <cell r="D383" t="str">
            <v>药学</v>
          </cell>
        </row>
        <row r="384">
          <cell r="C384" t="str">
            <v>何薇薇</v>
          </cell>
          <cell r="D384" t="str">
            <v>公共管理</v>
          </cell>
        </row>
        <row r="385">
          <cell r="C385" t="str">
            <v>杨清</v>
          </cell>
          <cell r="D385" t="str">
            <v>行政管理</v>
          </cell>
        </row>
        <row r="386">
          <cell r="C386" t="str">
            <v>丁邦菊</v>
          </cell>
          <cell r="D386" t="str">
            <v>民族传统医药</v>
          </cell>
        </row>
        <row r="387">
          <cell r="C387" t="str">
            <v>黄欢</v>
          </cell>
          <cell r="D387" t="str">
            <v>教育学</v>
          </cell>
        </row>
        <row r="388">
          <cell r="C388" t="str">
            <v>蔡文疆</v>
          </cell>
          <cell r="D388" t="str">
            <v>中外政治制度</v>
          </cell>
        </row>
        <row r="389">
          <cell r="C389" t="str">
            <v>黄月</v>
          </cell>
          <cell r="D389" t="str">
            <v>教育技术学</v>
          </cell>
        </row>
        <row r="390">
          <cell r="C390" t="str">
            <v>顾静雯</v>
          </cell>
          <cell r="D390" t="str">
            <v>商务管理</v>
          </cell>
        </row>
        <row r="391">
          <cell r="C391" t="str">
            <v>叶红环</v>
          </cell>
          <cell r="D391" t="str">
            <v>生物学（植物学）</v>
          </cell>
        </row>
        <row r="392">
          <cell r="C392" t="str">
            <v>蔡飞</v>
          </cell>
          <cell r="D392" t="str">
            <v>亚非语言文学越南语方向</v>
          </cell>
        </row>
        <row r="393">
          <cell r="C393" t="str">
            <v>何利</v>
          </cell>
          <cell r="D393" t="str">
            <v>地球化学</v>
          </cell>
        </row>
        <row r="394">
          <cell r="C394" t="str">
            <v>胡晓雅</v>
          </cell>
          <cell r="D394" t="str">
            <v>学前教育</v>
          </cell>
        </row>
        <row r="395">
          <cell r="C395" t="str">
            <v>张峻豪</v>
          </cell>
          <cell r="D395" t="str">
            <v>体育</v>
          </cell>
        </row>
        <row r="396">
          <cell r="C396" t="str">
            <v>张丽</v>
          </cell>
          <cell r="D396" t="str">
            <v>课程与教学论（法学）</v>
          </cell>
        </row>
        <row r="397">
          <cell r="C397" t="str">
            <v>湛书行</v>
          </cell>
          <cell r="D397" t="str">
            <v>职业技术教育</v>
          </cell>
        </row>
        <row r="398">
          <cell r="C398" t="str">
            <v>陈权</v>
          </cell>
          <cell r="D398" t="str">
            <v>环境工程</v>
          </cell>
        </row>
        <row r="399">
          <cell r="C399" t="str">
            <v>廖晨</v>
          </cell>
          <cell r="D399" t="str">
            <v>传媒经济学</v>
          </cell>
        </row>
        <row r="400">
          <cell r="C400" t="str">
            <v>李逸依</v>
          </cell>
          <cell r="D400" t="str">
            <v>职业技术教育</v>
          </cell>
        </row>
        <row r="401">
          <cell r="C401" t="str">
            <v>汪莫群</v>
          </cell>
          <cell r="D401" t="str">
            <v>企业管理</v>
          </cell>
        </row>
        <row r="402">
          <cell r="C402" t="str">
            <v>毛献杰</v>
          </cell>
          <cell r="D402" t="str">
            <v>应用化学</v>
          </cell>
        </row>
        <row r="403">
          <cell r="C403" t="str">
            <v>刘海繁</v>
          </cell>
          <cell r="D403" t="str">
            <v>兽医</v>
          </cell>
        </row>
        <row r="404">
          <cell r="C404" t="str">
            <v>张国东</v>
          </cell>
          <cell r="D404" t="str">
            <v>电子与通信工程</v>
          </cell>
        </row>
        <row r="405">
          <cell r="C405" t="str">
            <v>沈喆</v>
          </cell>
          <cell r="D405" t="str">
            <v>会计学</v>
          </cell>
        </row>
        <row r="406">
          <cell r="C406" t="str">
            <v>张橙</v>
          </cell>
          <cell r="D406" t="str">
            <v>有机合成与分析</v>
          </cell>
        </row>
        <row r="407">
          <cell r="C407" t="str">
            <v>申浩</v>
          </cell>
          <cell r="D407" t="str">
            <v>中国少数民族经济</v>
          </cell>
        </row>
        <row r="408">
          <cell r="C408" t="str">
            <v>李冰淋淋</v>
          </cell>
          <cell r="D408" t="str">
            <v>食品加工与安全</v>
          </cell>
        </row>
        <row r="409">
          <cell r="C409" t="str">
            <v>石雨晨</v>
          </cell>
          <cell r="D409" t="str">
            <v>作物学</v>
          </cell>
        </row>
        <row r="410">
          <cell r="C410" t="str">
            <v>王琳</v>
          </cell>
          <cell r="D410" t="str">
            <v>社会工作</v>
          </cell>
        </row>
        <row r="411">
          <cell r="C411" t="str">
            <v>邓莹</v>
          </cell>
          <cell r="D411" t="str">
            <v>对外英语教学</v>
          </cell>
        </row>
        <row r="412">
          <cell r="C412" t="str">
            <v>杨婷</v>
          </cell>
          <cell r="D412" t="str">
            <v>风景园林学</v>
          </cell>
        </row>
        <row r="413">
          <cell r="C413" t="str">
            <v>陈梓烨</v>
          </cell>
          <cell r="D413" t="str">
            <v>汉语国际教育</v>
          </cell>
        </row>
        <row r="414">
          <cell r="C414" t="str">
            <v>张健</v>
          </cell>
          <cell r="D414" t="str">
            <v>森林培育</v>
          </cell>
        </row>
        <row r="415">
          <cell r="C415" t="str">
            <v>安传翠</v>
          </cell>
          <cell r="D415" t="str">
            <v>艺术学理论</v>
          </cell>
        </row>
        <row r="416">
          <cell r="C416" t="str">
            <v>车欢欢</v>
          </cell>
          <cell r="D416" t="str">
            <v>新媒体与社会</v>
          </cell>
        </row>
        <row r="417">
          <cell r="C417" t="str">
            <v>颜榕慧</v>
          </cell>
          <cell r="D417" t="str">
            <v>农村与区域发展</v>
          </cell>
        </row>
        <row r="418">
          <cell r="C418" t="str">
            <v>韦仲曦</v>
          </cell>
          <cell r="D418" t="str">
            <v>农村与区域发展</v>
          </cell>
        </row>
        <row r="419">
          <cell r="C419" t="str">
            <v>康逊</v>
          </cell>
          <cell r="D419" t="str">
            <v>材料科学与工程</v>
          </cell>
        </row>
        <row r="420">
          <cell r="C420" t="str">
            <v>丁清</v>
          </cell>
          <cell r="D420" t="str">
            <v>行政管理</v>
          </cell>
        </row>
        <row r="421">
          <cell r="C421" t="str">
            <v>覃连霞</v>
          </cell>
          <cell r="D421" t="str">
            <v>档案学</v>
          </cell>
        </row>
        <row r="422">
          <cell r="C422" t="str">
            <v>邓懿</v>
          </cell>
          <cell r="D422" t="str">
            <v>水力学及河流动力学</v>
          </cell>
        </row>
        <row r="423">
          <cell r="C423" t="str">
            <v>苏明威</v>
          </cell>
          <cell r="D423" t="str">
            <v>药理学</v>
          </cell>
        </row>
        <row r="424">
          <cell r="C424" t="str">
            <v>林发艳</v>
          </cell>
          <cell r="D424" t="str">
            <v>教育学原理</v>
          </cell>
        </row>
        <row r="425">
          <cell r="C425" t="str">
            <v>韦昭倩</v>
          </cell>
          <cell r="D425" t="str">
            <v>绿色能源化学与技术</v>
          </cell>
        </row>
        <row r="426">
          <cell r="C426" t="str">
            <v>伍婧萱</v>
          </cell>
          <cell r="D426" t="str">
            <v>建筑学</v>
          </cell>
        </row>
        <row r="427">
          <cell r="C427" t="str">
            <v>杨露</v>
          </cell>
          <cell r="D427" t="str">
            <v>化学工程</v>
          </cell>
        </row>
        <row r="428">
          <cell r="C428" t="str">
            <v>张婷</v>
          </cell>
          <cell r="D428" t="str">
            <v>药事管理</v>
          </cell>
        </row>
        <row r="429">
          <cell r="C429" t="str">
            <v>熊丹</v>
          </cell>
          <cell r="D429" t="str">
            <v>园林植物与观赏园艺</v>
          </cell>
        </row>
        <row r="430">
          <cell r="C430" t="str">
            <v>杨娟</v>
          </cell>
          <cell r="D430" t="str">
            <v>思想政治教育</v>
          </cell>
        </row>
        <row r="431">
          <cell r="C431" t="str">
            <v>刘海霞</v>
          </cell>
          <cell r="D431" t="str">
            <v>社会工作</v>
          </cell>
        </row>
        <row r="432">
          <cell r="C432" t="str">
            <v>张琳芸</v>
          </cell>
          <cell r="D432" t="str">
            <v>新闻与传播</v>
          </cell>
        </row>
        <row r="433">
          <cell r="C433" t="str">
            <v>周星辰</v>
          </cell>
          <cell r="D433" t="str">
            <v>风景园林</v>
          </cell>
        </row>
        <row r="434">
          <cell r="C434" t="str">
            <v>唐琳璐</v>
          </cell>
          <cell r="D434" t="str">
            <v>产业经济学</v>
          </cell>
        </row>
        <row r="435">
          <cell r="C435" t="str">
            <v>徐凯琳</v>
          </cell>
          <cell r="D435" t="str">
            <v>汉语国际教育</v>
          </cell>
        </row>
        <row r="436">
          <cell r="C436" t="str">
            <v>姚颖</v>
          </cell>
          <cell r="D436" t="str">
            <v>电子商务</v>
          </cell>
        </row>
        <row r="437">
          <cell r="C437" t="str">
            <v>肖艳桐</v>
          </cell>
          <cell r="D437" t="str">
            <v>环境科学与工程</v>
          </cell>
        </row>
        <row r="438">
          <cell r="C438" t="str">
            <v>代欢</v>
          </cell>
          <cell r="D438" t="str">
            <v>语文学（现代科学范式方面的俄语）</v>
          </cell>
        </row>
        <row r="439">
          <cell r="C439" t="str">
            <v>凃盛宇</v>
          </cell>
          <cell r="D439" t="str">
            <v>体育教育训练学</v>
          </cell>
        </row>
        <row r="440">
          <cell r="C440" t="str">
            <v>刘畅</v>
          </cell>
          <cell r="D440" t="str">
            <v>行政管理</v>
          </cell>
        </row>
        <row r="441">
          <cell r="C441" t="str">
            <v>刘锐</v>
          </cell>
          <cell r="D441" t="str">
            <v>外国语言学及应用语言学</v>
          </cell>
        </row>
        <row r="442">
          <cell r="C442" t="str">
            <v>吕素</v>
          </cell>
          <cell r="D442" t="str">
            <v>护理学</v>
          </cell>
        </row>
        <row r="443">
          <cell r="C443" t="str">
            <v>李佳欣</v>
          </cell>
          <cell r="D443" t="str">
            <v>社会工作</v>
          </cell>
        </row>
        <row r="444">
          <cell r="C444" t="str">
            <v>钟艳萍</v>
          </cell>
          <cell r="D444" t="str">
            <v>公共管理专业</v>
          </cell>
        </row>
        <row r="445">
          <cell r="C445" t="str">
            <v>伍海</v>
          </cell>
          <cell r="D445" t="str">
            <v>思想政治教育</v>
          </cell>
        </row>
        <row r="446">
          <cell r="C446" t="str">
            <v>康颖</v>
          </cell>
          <cell r="D446" t="str">
            <v>戏剧与影视学</v>
          </cell>
        </row>
        <row r="447">
          <cell r="C447" t="str">
            <v>黄净净</v>
          </cell>
          <cell r="D447" t="str">
            <v>应用化学</v>
          </cell>
        </row>
        <row r="448">
          <cell r="C448" t="str">
            <v>赵蕾</v>
          </cell>
          <cell r="D448" t="str">
            <v>法律（非法学）</v>
          </cell>
        </row>
        <row r="449">
          <cell r="C449" t="str">
            <v>王震</v>
          </cell>
          <cell r="D449" t="str">
            <v>马克思主义行政理论与政府管理</v>
          </cell>
        </row>
        <row r="450">
          <cell r="C450" t="str">
            <v>曾江敏</v>
          </cell>
          <cell r="D450" t="str">
            <v>水土保持与荒漠化防治</v>
          </cell>
        </row>
        <row r="451">
          <cell r="C451" t="str">
            <v>任静</v>
          </cell>
          <cell r="D451" t="str">
            <v>日语笔译</v>
          </cell>
        </row>
        <row r="452">
          <cell r="C452" t="str">
            <v>王健宁</v>
          </cell>
          <cell r="D452" t="str">
            <v>植物学</v>
          </cell>
        </row>
        <row r="453">
          <cell r="C453" t="str">
            <v>罗建成</v>
          </cell>
          <cell r="D453" t="str">
            <v>中国现当代文学</v>
          </cell>
        </row>
        <row r="454">
          <cell r="C454" t="str">
            <v>高阳阳</v>
          </cell>
          <cell r="D454" t="str">
            <v>英语语言文学</v>
          </cell>
        </row>
        <row r="455">
          <cell r="C455" t="str">
            <v>冯银美</v>
          </cell>
          <cell r="D455" t="str">
            <v>社会保障</v>
          </cell>
        </row>
        <row r="456">
          <cell r="C456" t="str">
            <v>唐诗棋</v>
          </cell>
          <cell r="D456" t="str">
            <v>社会保障</v>
          </cell>
        </row>
        <row r="457">
          <cell r="C457" t="str">
            <v>胡先培</v>
          </cell>
          <cell r="D457" t="str">
            <v>土地资源利用与管理</v>
          </cell>
        </row>
        <row r="458">
          <cell r="C458" t="str">
            <v>王秋丰</v>
          </cell>
          <cell r="D458" t="str">
            <v>电力工程</v>
          </cell>
        </row>
        <row r="459">
          <cell r="C459" t="str">
            <v>刘巧云</v>
          </cell>
          <cell r="D459" t="str">
            <v>刑法学</v>
          </cell>
        </row>
        <row r="460">
          <cell r="C460" t="str">
            <v>杜侃</v>
          </cell>
          <cell r="D460" t="str">
            <v>宪法学与行政法学</v>
          </cell>
        </row>
        <row r="461">
          <cell r="C461" t="str">
            <v>杨皓</v>
          </cell>
          <cell r="D461" t="str">
            <v>体育教学</v>
          </cell>
        </row>
        <row r="462">
          <cell r="C462" t="str">
            <v>杨亚玉</v>
          </cell>
          <cell r="D462" t="str">
            <v>成人教育学</v>
          </cell>
        </row>
        <row r="463">
          <cell r="C463" t="str">
            <v>孙科</v>
          </cell>
          <cell r="D463" t="str">
            <v>英语笔译</v>
          </cell>
        </row>
        <row r="464">
          <cell r="C464" t="str">
            <v>吕培</v>
          </cell>
          <cell r="D464" t="str">
            <v>世界史</v>
          </cell>
        </row>
        <row r="465">
          <cell r="C465" t="str">
            <v>梁树志</v>
          </cell>
          <cell r="D465" t="str">
            <v>中外政治制度</v>
          </cell>
        </row>
        <row r="466">
          <cell r="C466" t="str">
            <v>周敏</v>
          </cell>
          <cell r="D466" t="str">
            <v>水利工程</v>
          </cell>
        </row>
        <row r="467">
          <cell r="C467" t="str">
            <v>郭声彦</v>
          </cell>
          <cell r="D467" t="str">
            <v>微电子学与固体电子学</v>
          </cell>
        </row>
        <row r="468">
          <cell r="C468" t="str">
            <v>陈远云</v>
          </cell>
          <cell r="D468" t="str">
            <v>土地资源管理</v>
          </cell>
        </row>
        <row r="469">
          <cell r="C469" t="str">
            <v>罗汐</v>
          </cell>
          <cell r="D469" t="str">
            <v>法律</v>
          </cell>
        </row>
        <row r="470">
          <cell r="C470" t="str">
            <v>向玲慧</v>
          </cell>
          <cell r="D470" t="str">
            <v>应用经济学</v>
          </cell>
        </row>
        <row r="471">
          <cell r="C471" t="str">
            <v>余艳雯</v>
          </cell>
          <cell r="D471" t="str">
            <v>中国现当代文学</v>
          </cell>
        </row>
        <row r="472">
          <cell r="C472" t="str">
            <v>吴小周</v>
          </cell>
          <cell r="D472" t="str">
            <v>体育教育训练学</v>
          </cell>
        </row>
        <row r="473">
          <cell r="C473" t="str">
            <v>盛美群</v>
          </cell>
          <cell r="D473" t="str">
            <v>草学</v>
          </cell>
        </row>
        <row r="474">
          <cell r="C474" t="str">
            <v>汪睦节</v>
          </cell>
          <cell r="D474" t="str">
            <v>电子信息科学与技术（本）现代教育技术（研）</v>
          </cell>
        </row>
        <row r="475">
          <cell r="C475" t="str">
            <v>张爱琼</v>
          </cell>
          <cell r="D475" t="str">
            <v>预防兽医学</v>
          </cell>
        </row>
        <row r="476">
          <cell r="C476" t="str">
            <v>梁昊</v>
          </cell>
          <cell r="D476" t="str">
            <v>马克思主义基本原理</v>
          </cell>
        </row>
        <row r="477">
          <cell r="C477" t="str">
            <v>孔娜</v>
          </cell>
          <cell r="D477" t="str">
            <v>学科教学（语文）</v>
          </cell>
        </row>
        <row r="478">
          <cell r="C478" t="str">
            <v>张依依</v>
          </cell>
          <cell r="D478" t="str">
            <v>教育地理学</v>
          </cell>
        </row>
        <row r="479">
          <cell r="C479" t="str">
            <v>田石鹏</v>
          </cell>
          <cell r="D479" t="str">
            <v>法律（法学）</v>
          </cell>
        </row>
        <row r="480">
          <cell r="C480" t="str">
            <v>孙郦琬</v>
          </cell>
          <cell r="D480" t="str">
            <v>035101法律（非法学）</v>
          </cell>
        </row>
        <row r="481">
          <cell r="C481" t="str">
            <v>周文长</v>
          </cell>
          <cell r="D481" t="str">
            <v>应用数学</v>
          </cell>
        </row>
        <row r="482">
          <cell r="C482" t="str">
            <v>张桃嘉</v>
          </cell>
          <cell r="D482" t="str">
            <v>学科教学（英语）</v>
          </cell>
        </row>
        <row r="483">
          <cell r="C483" t="str">
            <v>黄璐琳</v>
          </cell>
          <cell r="D483" t="str">
            <v>人口学</v>
          </cell>
        </row>
        <row r="484">
          <cell r="C484" t="str">
            <v>于晓敏</v>
          </cell>
          <cell r="D484" t="str">
            <v>刑法</v>
          </cell>
        </row>
        <row r="485">
          <cell r="C485" t="str">
            <v>刘干</v>
          </cell>
          <cell r="D485" t="str">
            <v>计算机技术</v>
          </cell>
        </row>
        <row r="486">
          <cell r="C486" t="str">
            <v>程守梦</v>
          </cell>
          <cell r="D486" t="str">
            <v>农业（园艺）</v>
          </cell>
        </row>
        <row r="487">
          <cell r="C487" t="str">
            <v>张迪</v>
          </cell>
          <cell r="D487" t="str">
            <v>高等教育学</v>
          </cell>
        </row>
        <row r="488">
          <cell r="C488" t="str">
            <v>杨小红</v>
          </cell>
          <cell r="D488" t="str">
            <v>水生生物学</v>
          </cell>
        </row>
        <row r="489">
          <cell r="C489" t="str">
            <v>汪帆</v>
          </cell>
          <cell r="D489" t="str">
            <v>中国史</v>
          </cell>
        </row>
        <row r="490">
          <cell r="C490" t="str">
            <v>何磊</v>
          </cell>
          <cell r="D490" t="str">
            <v>马克思主义民族理论与政策</v>
          </cell>
        </row>
        <row r="491">
          <cell r="C491" t="str">
            <v>杨春婷</v>
          </cell>
          <cell r="D491" t="str">
            <v>食品科学</v>
          </cell>
        </row>
        <row r="492">
          <cell r="C492" t="str">
            <v>纪广影</v>
          </cell>
          <cell r="D492" t="str">
            <v>农药学</v>
          </cell>
        </row>
        <row r="493">
          <cell r="C493" t="str">
            <v>马卫红</v>
          </cell>
          <cell r="D493" t="str">
            <v>基础兽医学</v>
          </cell>
        </row>
        <row r="494">
          <cell r="C494" t="str">
            <v>伍丽玲</v>
          </cell>
          <cell r="D494" t="str">
            <v>科学社会主义与国际共产主义运动</v>
          </cell>
        </row>
        <row r="495">
          <cell r="C495" t="str">
            <v>唐念</v>
          </cell>
          <cell r="D495" t="str">
            <v>心理健康教育</v>
          </cell>
        </row>
        <row r="496">
          <cell r="C496" t="str">
            <v>牛孟玉</v>
          </cell>
          <cell r="D496" t="str">
            <v>比较文学与世界文学</v>
          </cell>
        </row>
        <row r="497">
          <cell r="C497" t="str">
            <v>吉玉玉</v>
          </cell>
          <cell r="D497" t="str">
            <v>微生物学</v>
          </cell>
        </row>
        <row r="498">
          <cell r="C498" t="str">
            <v>陈鸿申</v>
          </cell>
          <cell r="D498" t="str">
            <v>生物工程</v>
          </cell>
        </row>
        <row r="499">
          <cell r="C499" t="str">
            <v>李坤奇</v>
          </cell>
          <cell r="D499" t="str">
            <v>法律硕士</v>
          </cell>
        </row>
        <row r="500">
          <cell r="C500" t="str">
            <v>李晓</v>
          </cell>
          <cell r="D500" t="str">
            <v>学前教育学</v>
          </cell>
        </row>
        <row r="501">
          <cell r="C501" t="str">
            <v>赵阳</v>
          </cell>
          <cell r="D501" t="str">
            <v>桥梁与隧道工程</v>
          </cell>
        </row>
        <row r="502">
          <cell r="C502" t="str">
            <v>王春妹</v>
          </cell>
          <cell r="D502" t="str">
            <v>电子与通信工程</v>
          </cell>
        </row>
        <row r="503">
          <cell r="C503" t="str">
            <v>周慧娟</v>
          </cell>
          <cell r="D503" t="str">
            <v>日语口译</v>
          </cell>
        </row>
        <row r="504">
          <cell r="C504" t="str">
            <v>刘双</v>
          </cell>
          <cell r="D504" t="str">
            <v>美术油画</v>
          </cell>
        </row>
        <row r="505">
          <cell r="C505" t="str">
            <v>周梦</v>
          </cell>
          <cell r="D505" t="str">
            <v>教育学原理专业</v>
          </cell>
        </row>
        <row r="506">
          <cell r="C506" t="str">
            <v>杨琳琳</v>
          </cell>
          <cell r="D506" t="str">
            <v>社会工作</v>
          </cell>
        </row>
        <row r="507">
          <cell r="C507" t="str">
            <v>马柳丹</v>
          </cell>
          <cell r="D507" t="str">
            <v>社会工作</v>
          </cell>
        </row>
        <row r="508">
          <cell r="C508" t="str">
            <v>浦珺贞</v>
          </cell>
          <cell r="D508" t="str">
            <v>社会工作</v>
          </cell>
        </row>
        <row r="509">
          <cell r="C509" t="str">
            <v>王羿</v>
          </cell>
          <cell r="D509" t="str">
            <v>药理学</v>
          </cell>
        </row>
        <row r="510">
          <cell r="C510" t="str">
            <v>何锴</v>
          </cell>
          <cell r="D510" t="str">
            <v>临床医学</v>
          </cell>
        </row>
        <row r="511">
          <cell r="C511" t="str">
            <v>王佑</v>
          </cell>
          <cell r="D511" t="str">
            <v>生物化学与分子</v>
          </cell>
        </row>
        <row r="512">
          <cell r="C512" t="str">
            <v>武秋申</v>
          </cell>
          <cell r="D512" t="str">
            <v>养殖</v>
          </cell>
        </row>
        <row r="513">
          <cell r="C513" t="str">
            <v>金诚</v>
          </cell>
          <cell r="D513" t="str">
            <v>社会学</v>
          </cell>
        </row>
        <row r="514">
          <cell r="C514" t="str">
            <v>王玲</v>
          </cell>
          <cell r="D514" t="str">
            <v>矿业工程</v>
          </cell>
        </row>
        <row r="515">
          <cell r="C515" t="str">
            <v>黄悦</v>
          </cell>
          <cell r="D515" t="str">
            <v>中国语言文学</v>
          </cell>
        </row>
        <row r="516">
          <cell r="C516" t="str">
            <v>段雄</v>
          </cell>
          <cell r="D516" t="str">
            <v>法律</v>
          </cell>
        </row>
        <row r="517">
          <cell r="C517" t="str">
            <v>解永芳</v>
          </cell>
          <cell r="D517" t="str">
            <v>汉语言文字学</v>
          </cell>
        </row>
        <row r="518">
          <cell r="C518" t="str">
            <v>赵进</v>
          </cell>
          <cell r="D518" t="str">
            <v>农业机械化工程</v>
          </cell>
        </row>
        <row r="519">
          <cell r="C519" t="str">
            <v>黄佳志</v>
          </cell>
          <cell r="D519" t="str">
            <v>农村与区域发展</v>
          </cell>
        </row>
        <row r="520">
          <cell r="C520" t="str">
            <v>陆波</v>
          </cell>
          <cell r="D520" t="str">
            <v>学科教学（地理）</v>
          </cell>
        </row>
        <row r="521">
          <cell r="C521" t="str">
            <v>冯焕华</v>
          </cell>
          <cell r="D521" t="str">
            <v>教育技术学</v>
          </cell>
        </row>
        <row r="522">
          <cell r="C522" t="str">
            <v>熊祝平</v>
          </cell>
          <cell r="D522" t="str">
            <v>中国少数民族经济</v>
          </cell>
        </row>
        <row r="523">
          <cell r="C523" t="str">
            <v>曾德艳</v>
          </cell>
          <cell r="D523" t="str">
            <v>学科教学（英语）</v>
          </cell>
        </row>
        <row r="524">
          <cell r="C524" t="str">
            <v>刘苏娟</v>
          </cell>
          <cell r="D524" t="str">
            <v>国际商务</v>
          </cell>
        </row>
        <row r="525">
          <cell r="C525" t="str">
            <v>孙伟雄</v>
          </cell>
          <cell r="D525" t="str">
            <v>中国现当代文学</v>
          </cell>
        </row>
        <row r="526">
          <cell r="C526" t="str">
            <v>史姣</v>
          </cell>
          <cell r="D526" t="str">
            <v>法律（非法学）</v>
          </cell>
        </row>
        <row r="527">
          <cell r="C527" t="str">
            <v>周馨雪</v>
          </cell>
          <cell r="D527" t="str">
            <v>社会工作</v>
          </cell>
        </row>
        <row r="528">
          <cell r="C528" t="str">
            <v>田萱</v>
          </cell>
          <cell r="D528" t="str">
            <v>法律硕士（非法学）</v>
          </cell>
        </row>
        <row r="529">
          <cell r="C529" t="str">
            <v>张仁依</v>
          </cell>
          <cell r="D529" t="str">
            <v>声乐（美声唱法）</v>
          </cell>
        </row>
        <row r="530">
          <cell r="C530" t="str">
            <v>张粲</v>
          </cell>
          <cell r="D530" t="str">
            <v>学科教学（英语）</v>
          </cell>
        </row>
        <row r="531">
          <cell r="C531" t="str">
            <v>兰倩</v>
          </cell>
          <cell r="D531" t="str">
            <v>农业资源利用</v>
          </cell>
        </row>
        <row r="532">
          <cell r="C532" t="str">
            <v>陈心园</v>
          </cell>
          <cell r="D532" t="str">
            <v>学科教学（物理）</v>
          </cell>
        </row>
        <row r="533">
          <cell r="C533" t="str">
            <v>黎冕</v>
          </cell>
          <cell r="D533" t="str">
            <v>美术油画</v>
          </cell>
        </row>
        <row r="534">
          <cell r="C534" t="str">
            <v>吴彪</v>
          </cell>
          <cell r="D534" t="str">
            <v>民族学</v>
          </cell>
        </row>
        <row r="535">
          <cell r="C535" t="str">
            <v>张庭婷</v>
          </cell>
          <cell r="D535" t="str">
            <v>基础数学</v>
          </cell>
        </row>
        <row r="536">
          <cell r="C536" t="str">
            <v>鲁拉拉</v>
          </cell>
          <cell r="D536" t="str">
            <v>马克思主义理论</v>
          </cell>
        </row>
        <row r="537">
          <cell r="C537" t="str">
            <v>万佳</v>
          </cell>
          <cell r="D537" t="str">
            <v>马克思主义理论</v>
          </cell>
        </row>
        <row r="538">
          <cell r="C538" t="str">
            <v>吴玉平</v>
          </cell>
          <cell r="D538" t="str">
            <v>资产评估</v>
          </cell>
        </row>
        <row r="539">
          <cell r="C539" t="str">
            <v>唐燕红</v>
          </cell>
          <cell r="D539" t="str">
            <v>生理学</v>
          </cell>
        </row>
        <row r="540">
          <cell r="C540" t="str">
            <v>韦卓然</v>
          </cell>
          <cell r="D540" t="str">
            <v>国际商务</v>
          </cell>
        </row>
        <row r="541">
          <cell r="C541" t="str">
            <v>黄启梅</v>
          </cell>
          <cell r="D541" t="str">
            <v>针灸推拿学</v>
          </cell>
        </row>
        <row r="542">
          <cell r="C542" t="str">
            <v>娄琳滟</v>
          </cell>
          <cell r="D542" t="str">
            <v>医学影像学</v>
          </cell>
        </row>
        <row r="543">
          <cell r="C543" t="str">
            <v>黄靖雯</v>
          </cell>
          <cell r="D543" t="str">
            <v>汉语国际教育</v>
          </cell>
        </row>
        <row r="544">
          <cell r="C544" t="str">
            <v>刘丹</v>
          </cell>
          <cell r="D544" t="str">
            <v>分析化学</v>
          </cell>
        </row>
        <row r="545">
          <cell r="C545" t="str">
            <v>毛星月</v>
          </cell>
          <cell r="D545" t="str">
            <v>新闻学</v>
          </cell>
        </row>
        <row r="546">
          <cell r="C546" t="str">
            <v>钟娜娜</v>
          </cell>
          <cell r="D546" t="str">
            <v>材料工程</v>
          </cell>
        </row>
        <row r="547">
          <cell r="C547" t="str">
            <v>陈娟</v>
          </cell>
          <cell r="D547" t="str">
            <v>地图学与地理信息系统</v>
          </cell>
        </row>
        <row r="548">
          <cell r="C548" t="str">
            <v>王路</v>
          </cell>
          <cell r="D548" t="str">
            <v>基础心理学</v>
          </cell>
        </row>
        <row r="549">
          <cell r="C549" t="str">
            <v>刘长江</v>
          </cell>
          <cell r="D549" t="str">
            <v>建筑与土木工程</v>
          </cell>
        </row>
        <row r="550">
          <cell r="C550" t="str">
            <v>蔡金荣</v>
          </cell>
          <cell r="D550" t="str">
            <v>临床医学</v>
          </cell>
        </row>
        <row r="551">
          <cell r="C551" t="str">
            <v>曾婧炜</v>
          </cell>
          <cell r="D551" t="str">
            <v>知识产权法</v>
          </cell>
        </row>
        <row r="552">
          <cell r="C552" t="str">
            <v>孙腾</v>
          </cell>
          <cell r="D552" t="str">
            <v>中国哲学</v>
          </cell>
        </row>
        <row r="553">
          <cell r="C553" t="str">
            <v>赵曼伊</v>
          </cell>
          <cell r="D553" t="str">
            <v>对外英语教学</v>
          </cell>
        </row>
        <row r="554">
          <cell r="C554" t="str">
            <v>白青鸿</v>
          </cell>
          <cell r="D554" t="str">
            <v>分析化学</v>
          </cell>
        </row>
        <row r="555">
          <cell r="C555" t="str">
            <v>刘翎</v>
          </cell>
          <cell r="D555" t="str">
            <v>学科教学（音乐）</v>
          </cell>
        </row>
        <row r="556">
          <cell r="C556" t="str">
            <v>赵崇凯</v>
          </cell>
          <cell r="D556" t="str">
            <v>国际酒店管理</v>
          </cell>
        </row>
        <row r="557">
          <cell r="C557" t="str">
            <v>邓杨</v>
          </cell>
          <cell r="D557" t="str">
            <v>图书馆学</v>
          </cell>
        </row>
        <row r="558">
          <cell r="C558" t="str">
            <v>周京</v>
          </cell>
          <cell r="D558" t="str">
            <v>多媒体科艺</v>
          </cell>
        </row>
        <row r="559">
          <cell r="C559" t="str">
            <v>张竟伟</v>
          </cell>
          <cell r="D559" t="str">
            <v>英语笔译</v>
          </cell>
        </row>
        <row r="560">
          <cell r="C560" t="str">
            <v>陈甜甜</v>
          </cell>
          <cell r="D560" t="str">
            <v>法律硕士（法学）</v>
          </cell>
        </row>
        <row r="561">
          <cell r="C561" t="str">
            <v>胡非非</v>
          </cell>
          <cell r="D561" t="str">
            <v>工业催化</v>
          </cell>
        </row>
        <row r="562">
          <cell r="C562" t="str">
            <v>陈丽娟</v>
          </cell>
          <cell r="D562" t="str">
            <v>有机化学</v>
          </cell>
        </row>
        <row r="563">
          <cell r="C563" t="str">
            <v>贺越</v>
          </cell>
          <cell r="D563" t="str">
            <v>动力工程</v>
          </cell>
        </row>
        <row r="564">
          <cell r="C564" t="str">
            <v>吴广丹</v>
          </cell>
          <cell r="D564" t="str">
            <v>思想政治教育</v>
          </cell>
        </row>
        <row r="565">
          <cell r="C565" t="str">
            <v>王肖芳</v>
          </cell>
          <cell r="D565" t="str">
            <v>微电子学与固体电子学</v>
          </cell>
        </row>
        <row r="566">
          <cell r="C566" t="str">
            <v>滕俊楠</v>
          </cell>
          <cell r="D566" t="str">
            <v>会计学</v>
          </cell>
        </row>
        <row r="567">
          <cell r="C567" t="str">
            <v>王艳玲</v>
          </cell>
          <cell r="D567" t="str">
            <v>法律（法学）</v>
          </cell>
        </row>
        <row r="568">
          <cell r="C568" t="str">
            <v>刘丽娟</v>
          </cell>
          <cell r="D568" t="str">
            <v>预防兽医学</v>
          </cell>
        </row>
        <row r="569">
          <cell r="C569" t="str">
            <v>罗婷</v>
          </cell>
          <cell r="D569" t="str">
            <v>纺织工程</v>
          </cell>
        </row>
        <row r="570">
          <cell r="C570" t="str">
            <v>高露</v>
          </cell>
          <cell r="D570" t="str">
            <v>临床医学</v>
          </cell>
        </row>
        <row r="571">
          <cell r="C571" t="str">
            <v>周莹</v>
          </cell>
          <cell r="D571" t="str">
            <v>临床医学</v>
          </cell>
        </row>
        <row r="572">
          <cell r="C572" t="str">
            <v>任朝平</v>
          </cell>
          <cell r="D572" t="str">
            <v>思想政治教育</v>
          </cell>
        </row>
        <row r="573">
          <cell r="C573" t="str">
            <v>黄鹏</v>
          </cell>
          <cell r="D573" t="str">
            <v>地理学</v>
          </cell>
        </row>
        <row r="574">
          <cell r="C574" t="str">
            <v>农必全</v>
          </cell>
          <cell r="D574" t="str">
            <v>广播电视艺术学</v>
          </cell>
        </row>
        <row r="575">
          <cell r="C575" t="str">
            <v>黄艳芳</v>
          </cell>
          <cell r="D575" t="str">
            <v>社会工作</v>
          </cell>
        </row>
        <row r="576">
          <cell r="C576" t="str">
            <v>叶锐</v>
          </cell>
          <cell r="D576" t="str">
            <v>信息与通信工程</v>
          </cell>
        </row>
        <row r="577">
          <cell r="C577" t="str">
            <v>赵堃灵</v>
          </cell>
          <cell r="D577" t="str">
            <v>翻译</v>
          </cell>
        </row>
        <row r="578">
          <cell r="C578" t="str">
            <v>姜剑</v>
          </cell>
          <cell r="D578" t="str">
            <v>国际商法</v>
          </cell>
        </row>
        <row r="579">
          <cell r="C579" t="str">
            <v>邱碧霞</v>
          </cell>
          <cell r="D579" t="str">
            <v>英语笔译</v>
          </cell>
        </row>
        <row r="580">
          <cell r="C580" t="str">
            <v>杨学慧</v>
          </cell>
          <cell r="D580" t="str">
            <v>中国史</v>
          </cell>
        </row>
        <row r="581">
          <cell r="C581" t="str">
            <v>冷熹鸣</v>
          </cell>
          <cell r="D581" t="str">
            <v>森林培育</v>
          </cell>
        </row>
        <row r="582">
          <cell r="C582" t="str">
            <v>郑娇</v>
          </cell>
          <cell r="D582" t="str">
            <v>理论物理</v>
          </cell>
        </row>
        <row r="583">
          <cell r="C583" t="str">
            <v>牟琴</v>
          </cell>
          <cell r="D583" t="str">
            <v>轻工技术与工程</v>
          </cell>
        </row>
        <row r="584">
          <cell r="C584" t="str">
            <v>罗成玉</v>
          </cell>
          <cell r="D584" t="str">
            <v>外国语言学及应用语言学（日语）</v>
          </cell>
        </row>
        <row r="585">
          <cell r="C585" t="str">
            <v>杨琛</v>
          </cell>
          <cell r="D585" t="str">
            <v>轻工技术与工程</v>
          </cell>
        </row>
        <row r="586">
          <cell r="C586" t="str">
            <v>胡欢欢</v>
          </cell>
          <cell r="D586" t="str">
            <v>中国近现代史</v>
          </cell>
        </row>
        <row r="587">
          <cell r="C587" t="str">
            <v>黄超</v>
          </cell>
          <cell r="D587" t="str">
            <v>环境化学</v>
          </cell>
        </row>
        <row r="588">
          <cell r="C588" t="str">
            <v>钱美容</v>
          </cell>
          <cell r="D588" t="str">
            <v>控制科学与工程</v>
          </cell>
        </row>
        <row r="589">
          <cell r="C589" t="str">
            <v>杨乐</v>
          </cell>
          <cell r="D589" t="str">
            <v>行政管理</v>
          </cell>
        </row>
        <row r="590">
          <cell r="C590" t="str">
            <v>熊倩</v>
          </cell>
          <cell r="D590" t="str">
            <v>光学</v>
          </cell>
        </row>
        <row r="591">
          <cell r="C591" t="str">
            <v>徐菲</v>
          </cell>
          <cell r="D591" t="str">
            <v>生态学</v>
          </cell>
        </row>
        <row r="592">
          <cell r="C592" t="str">
            <v>李艳</v>
          </cell>
          <cell r="D592" t="str">
            <v>动物遗传学</v>
          </cell>
        </row>
        <row r="593">
          <cell r="C593" t="str">
            <v>吴爽</v>
          </cell>
          <cell r="D593" t="str">
            <v>冶金工程</v>
          </cell>
        </row>
        <row r="594">
          <cell r="C594" t="str">
            <v>陈振宇</v>
          </cell>
          <cell r="D594" t="str">
            <v>化工过程机械</v>
          </cell>
        </row>
        <row r="595">
          <cell r="C595" t="str">
            <v>敖晓峰</v>
          </cell>
          <cell r="D595" t="str">
            <v>养殖</v>
          </cell>
        </row>
        <row r="596">
          <cell r="C596" t="str">
            <v>王美韵</v>
          </cell>
          <cell r="D596" t="str">
            <v>语言学及应用语言学</v>
          </cell>
        </row>
        <row r="597">
          <cell r="C597" t="str">
            <v>谯思杰</v>
          </cell>
          <cell r="D597" t="str">
            <v>学科教学（化学）</v>
          </cell>
        </row>
        <row r="598">
          <cell r="C598" t="str">
            <v>沈亚</v>
          </cell>
          <cell r="D598" t="str">
            <v>社会工作</v>
          </cell>
        </row>
        <row r="599">
          <cell r="C599" t="str">
            <v>柏红梅</v>
          </cell>
          <cell r="D599" t="str">
            <v>光学</v>
          </cell>
        </row>
        <row r="600">
          <cell r="C600" t="str">
            <v>吴水叶</v>
          </cell>
          <cell r="D600" t="str">
            <v>行政管理</v>
          </cell>
        </row>
        <row r="601">
          <cell r="C601" t="str">
            <v>李娜</v>
          </cell>
          <cell r="D601" t="str">
            <v>社会工作</v>
          </cell>
        </row>
        <row r="602">
          <cell r="C602" t="str">
            <v>邰秀秧</v>
          </cell>
          <cell r="D602" t="str">
            <v>纺织工程</v>
          </cell>
        </row>
        <row r="603">
          <cell r="C603" t="str">
            <v>何莹</v>
          </cell>
          <cell r="D603" t="str">
            <v>企业管理</v>
          </cell>
        </row>
        <row r="604">
          <cell r="C604" t="str">
            <v>冯宇</v>
          </cell>
          <cell r="D604" t="str">
            <v>国际贸易学</v>
          </cell>
        </row>
        <row r="605">
          <cell r="C605" t="str">
            <v>兰雪</v>
          </cell>
          <cell r="D605" t="str">
            <v>哲学（美学）</v>
          </cell>
        </row>
        <row r="606">
          <cell r="C606" t="str">
            <v>李国</v>
          </cell>
          <cell r="D606" t="str">
            <v>地质工程</v>
          </cell>
        </row>
        <row r="607">
          <cell r="C607" t="str">
            <v>高宁宁</v>
          </cell>
          <cell r="D607" t="str">
            <v>食品工程</v>
          </cell>
        </row>
        <row r="608">
          <cell r="C608" t="str">
            <v>肖祥</v>
          </cell>
          <cell r="D608" t="str">
            <v>新闻传播学</v>
          </cell>
        </row>
        <row r="609">
          <cell r="C609" t="str">
            <v>倪利萍</v>
          </cell>
          <cell r="D609" t="str">
            <v>材料学</v>
          </cell>
        </row>
        <row r="610">
          <cell r="C610" t="str">
            <v>芮玉彬</v>
          </cell>
          <cell r="D610" t="str">
            <v>高等教育学</v>
          </cell>
        </row>
        <row r="611">
          <cell r="C611" t="str">
            <v>吴翠平</v>
          </cell>
          <cell r="D611" t="str">
            <v>企业管理</v>
          </cell>
        </row>
        <row r="612">
          <cell r="C612" t="str">
            <v>沈尧舜</v>
          </cell>
          <cell r="D612" t="str">
            <v>汉语言文字学</v>
          </cell>
        </row>
        <row r="613">
          <cell r="C613" t="str">
            <v>张倩</v>
          </cell>
          <cell r="D613" t="str">
            <v>农业推广（林业）</v>
          </cell>
        </row>
        <row r="614">
          <cell r="C614" t="str">
            <v>李雅莉</v>
          </cell>
          <cell r="D614" t="str">
            <v>国际经济，银行与金融</v>
          </cell>
        </row>
        <row r="615">
          <cell r="C615" t="str">
            <v>王颂婷</v>
          </cell>
          <cell r="D615" t="str">
            <v>风景园林</v>
          </cell>
        </row>
        <row r="616">
          <cell r="C616" t="str">
            <v>张田</v>
          </cell>
          <cell r="D616" t="str">
            <v>翻译（笔译方向）</v>
          </cell>
        </row>
        <row r="617">
          <cell r="C617" t="str">
            <v>宋漫玲</v>
          </cell>
          <cell r="D617" t="str">
            <v>基础兽医学</v>
          </cell>
        </row>
        <row r="618">
          <cell r="C618" t="str">
            <v>李可</v>
          </cell>
          <cell r="D618" t="str">
            <v>行政管理</v>
          </cell>
        </row>
        <row r="619">
          <cell r="C619" t="str">
            <v>张凌宏</v>
          </cell>
          <cell r="D619" t="str">
            <v>动力工程及工程热物理</v>
          </cell>
        </row>
        <row r="620">
          <cell r="C620" t="str">
            <v>刘卜铭</v>
          </cell>
          <cell r="D620" t="str">
            <v>矿物学、岩石学、矿床学</v>
          </cell>
        </row>
        <row r="621">
          <cell r="C621" t="str">
            <v>苗深远</v>
          </cell>
          <cell r="D621" t="str">
            <v>设计学</v>
          </cell>
        </row>
        <row r="622">
          <cell r="C622" t="str">
            <v>李雷</v>
          </cell>
          <cell r="D622" t="str">
            <v>马克思主义基本原理</v>
          </cell>
        </row>
        <row r="623">
          <cell r="C623" t="str">
            <v>金晶</v>
          </cell>
          <cell r="D623" t="str">
            <v>教育管理</v>
          </cell>
        </row>
        <row r="624">
          <cell r="C624" t="str">
            <v>林安娜</v>
          </cell>
          <cell r="D624" t="str">
            <v>外国语言学及应用语言学</v>
          </cell>
        </row>
        <row r="625">
          <cell r="C625" t="str">
            <v>孙余龙</v>
          </cell>
          <cell r="D625" t="str">
            <v>少数民族传统体育</v>
          </cell>
        </row>
        <row r="626">
          <cell r="C626" t="str">
            <v>陈冬梅</v>
          </cell>
          <cell r="D626" t="str">
            <v>中国史</v>
          </cell>
        </row>
        <row r="627">
          <cell r="C627" t="str">
            <v>王丹妮</v>
          </cell>
          <cell r="D627" t="str">
            <v>英语笔译</v>
          </cell>
        </row>
        <row r="628">
          <cell r="C628" t="str">
            <v>杨路勤</v>
          </cell>
          <cell r="D628" t="str">
            <v>民族学</v>
          </cell>
        </row>
        <row r="629">
          <cell r="C629" t="str">
            <v>潘蝶</v>
          </cell>
          <cell r="D629" t="str">
            <v>民族传统医药</v>
          </cell>
        </row>
        <row r="630">
          <cell r="C630" t="str">
            <v>丁世林</v>
          </cell>
          <cell r="D630" t="str">
            <v>机械制造及其自动化</v>
          </cell>
        </row>
        <row r="631">
          <cell r="C631" t="str">
            <v>焦登伟</v>
          </cell>
          <cell r="D631" t="str">
            <v>力学</v>
          </cell>
        </row>
        <row r="632">
          <cell r="C632" t="str">
            <v>赵邦艳</v>
          </cell>
          <cell r="D632" t="str">
            <v>社会保障</v>
          </cell>
        </row>
        <row r="633">
          <cell r="C633" t="str">
            <v>陈泠伊</v>
          </cell>
          <cell r="D633" t="str">
            <v>社会学</v>
          </cell>
        </row>
        <row r="634">
          <cell r="C634" t="str">
            <v>罗大会</v>
          </cell>
          <cell r="D634" t="str">
            <v>应用数学</v>
          </cell>
        </row>
        <row r="635">
          <cell r="C635" t="str">
            <v>欧娟</v>
          </cell>
          <cell r="D635" t="str">
            <v>产业经济学</v>
          </cell>
        </row>
        <row r="636">
          <cell r="C636" t="str">
            <v>孙瑞雪</v>
          </cell>
          <cell r="D636" t="str">
            <v>民俗学</v>
          </cell>
        </row>
        <row r="637">
          <cell r="C637" t="str">
            <v>袁景山</v>
          </cell>
          <cell r="D637" t="str">
            <v>公共政策与管治</v>
          </cell>
        </row>
        <row r="638">
          <cell r="C638" t="str">
            <v>廖润玲</v>
          </cell>
          <cell r="D638" t="str">
            <v>学前教育</v>
          </cell>
        </row>
        <row r="639">
          <cell r="C639" t="str">
            <v>王磊</v>
          </cell>
          <cell r="D639" t="str">
            <v>土地资源管理</v>
          </cell>
        </row>
        <row r="640">
          <cell r="C640" t="str">
            <v>熊忠亮</v>
          </cell>
          <cell r="D640" t="str">
            <v>轮机工程</v>
          </cell>
        </row>
        <row r="641">
          <cell r="C641" t="str">
            <v>钟子正</v>
          </cell>
          <cell r="D641" t="str">
            <v>马克思主义哲学</v>
          </cell>
        </row>
        <row r="642">
          <cell r="C642" t="str">
            <v>王萌</v>
          </cell>
          <cell r="D642" t="str">
            <v>国际教育</v>
          </cell>
        </row>
        <row r="643">
          <cell r="C643" t="str">
            <v>牟长梅</v>
          </cell>
          <cell r="D643" t="str">
            <v>政治学理论</v>
          </cell>
        </row>
        <row r="644">
          <cell r="C644" t="str">
            <v>王亚玲</v>
          </cell>
          <cell r="D644" t="str">
            <v>蔬菜学</v>
          </cell>
        </row>
        <row r="645">
          <cell r="C645" t="str">
            <v>蔡晓龙</v>
          </cell>
          <cell r="D645" t="str">
            <v>体育教育训练学</v>
          </cell>
        </row>
        <row r="646">
          <cell r="C646" t="str">
            <v>潘科研</v>
          </cell>
          <cell r="D646" t="str">
            <v>口腔医学</v>
          </cell>
        </row>
        <row r="647">
          <cell r="C647" t="str">
            <v>王雅静</v>
          </cell>
          <cell r="D647" t="str">
            <v>外国哲学</v>
          </cell>
        </row>
        <row r="648">
          <cell r="C648" t="str">
            <v>胡莹莹</v>
          </cell>
          <cell r="D648" t="str">
            <v>诉讼法学</v>
          </cell>
        </row>
        <row r="649">
          <cell r="C649" t="str">
            <v>陈浪</v>
          </cell>
          <cell r="D649" t="str">
            <v>公共卫生</v>
          </cell>
        </row>
        <row r="650">
          <cell r="C650" t="str">
            <v>邓锐</v>
          </cell>
          <cell r="D650" t="str">
            <v>行政管理</v>
          </cell>
        </row>
        <row r="651">
          <cell r="C651" t="str">
            <v>杨芳</v>
          </cell>
          <cell r="D651" t="str">
            <v>农业资源与环境</v>
          </cell>
        </row>
        <row r="652">
          <cell r="C652" t="str">
            <v>吴贵琴</v>
          </cell>
          <cell r="D652" t="str">
            <v>民族学</v>
          </cell>
        </row>
        <row r="653">
          <cell r="C653" t="str">
            <v>唐胤超</v>
          </cell>
          <cell r="D653" t="str">
            <v>企业管理</v>
          </cell>
        </row>
        <row r="654">
          <cell r="C654" t="str">
            <v>刘曼玲</v>
          </cell>
          <cell r="D654" t="str">
            <v>英语语言文学</v>
          </cell>
        </row>
        <row r="655">
          <cell r="C655" t="str">
            <v>余雨蓉</v>
          </cell>
          <cell r="D655" t="str">
            <v>农药学（理学）</v>
          </cell>
        </row>
        <row r="656">
          <cell r="C656" t="str">
            <v>郭昕</v>
          </cell>
          <cell r="D656" t="str">
            <v>社会科学研究（社会政策与社会工作）</v>
          </cell>
        </row>
        <row r="657">
          <cell r="C657" t="str">
            <v>蔡恩培</v>
          </cell>
          <cell r="D657" t="str">
            <v>材料科学与工程</v>
          </cell>
        </row>
        <row r="658">
          <cell r="C658" t="str">
            <v>张会娥</v>
          </cell>
          <cell r="D658" t="str">
            <v>矿物加工工程</v>
          </cell>
        </row>
        <row r="659">
          <cell r="C659" t="str">
            <v>代未兰</v>
          </cell>
          <cell r="D659" t="str">
            <v>行政管理</v>
          </cell>
        </row>
        <row r="660">
          <cell r="C660" t="str">
            <v>罗亚丽</v>
          </cell>
          <cell r="D660" t="str">
            <v>工商管理</v>
          </cell>
        </row>
        <row r="661">
          <cell r="C661" t="str">
            <v>马开敏</v>
          </cell>
          <cell r="D661" t="str">
            <v>汉语国际教育</v>
          </cell>
        </row>
        <row r="662">
          <cell r="C662" t="str">
            <v>贾高欣</v>
          </cell>
          <cell r="D662" t="str">
            <v>控制科学与工程</v>
          </cell>
        </row>
        <row r="663">
          <cell r="C663" t="str">
            <v>王佳佳</v>
          </cell>
          <cell r="D663" t="str">
            <v>媒体与文化研究</v>
          </cell>
        </row>
        <row r="664">
          <cell r="C664" t="str">
            <v>唐成</v>
          </cell>
          <cell r="D664" t="str">
            <v>法律硕士</v>
          </cell>
        </row>
        <row r="665">
          <cell r="C665" t="str">
            <v>罗素</v>
          </cell>
          <cell r="D665" t="str">
            <v>金融</v>
          </cell>
        </row>
        <row r="666">
          <cell r="C666" t="str">
            <v>彭妍妍</v>
          </cell>
          <cell r="D666" t="str">
            <v>戏剧与影视学</v>
          </cell>
        </row>
        <row r="667">
          <cell r="C667" t="str">
            <v>金倚竹</v>
          </cell>
          <cell r="D667" t="str">
            <v>美术学</v>
          </cell>
        </row>
        <row r="668">
          <cell r="C668" t="str">
            <v>邹玖菊</v>
          </cell>
          <cell r="D668" t="str">
            <v>学前教育</v>
          </cell>
        </row>
        <row r="669">
          <cell r="C669" t="str">
            <v>汤欣烨</v>
          </cell>
          <cell r="D669" t="str">
            <v>宪法学与行政法学</v>
          </cell>
        </row>
        <row r="670">
          <cell r="C670" t="str">
            <v>龙群美</v>
          </cell>
          <cell r="D670" t="str">
            <v>社会工作</v>
          </cell>
        </row>
        <row r="671">
          <cell r="C671" t="str">
            <v>何欢</v>
          </cell>
          <cell r="D671" t="str">
            <v>微生物学</v>
          </cell>
        </row>
        <row r="672">
          <cell r="C672" t="str">
            <v>王梨</v>
          </cell>
          <cell r="D672" t="str">
            <v>统计学</v>
          </cell>
        </row>
        <row r="673">
          <cell r="C673" t="str">
            <v>吴玉荣</v>
          </cell>
          <cell r="D673" t="str">
            <v>汉语国际教育</v>
          </cell>
        </row>
        <row r="674">
          <cell r="C674" t="str">
            <v>符家骏</v>
          </cell>
          <cell r="D674" t="str">
            <v>地质工程</v>
          </cell>
        </row>
        <row r="675">
          <cell r="C675" t="str">
            <v>张佳义</v>
          </cell>
          <cell r="D675" t="str">
            <v>档案学</v>
          </cell>
        </row>
        <row r="676">
          <cell r="C676" t="str">
            <v>尹媛红</v>
          </cell>
          <cell r="D676" t="str">
            <v>农业资源利用</v>
          </cell>
        </row>
        <row r="677">
          <cell r="C677" t="str">
            <v>陈春禹</v>
          </cell>
          <cell r="D677" t="str">
            <v>学科教学（思政）</v>
          </cell>
        </row>
        <row r="678">
          <cell r="C678" t="str">
            <v>王艳</v>
          </cell>
          <cell r="D678" t="str">
            <v>应用心理</v>
          </cell>
        </row>
        <row r="679">
          <cell r="C679" t="str">
            <v>谭潇</v>
          </cell>
          <cell r="D679" t="str">
            <v>俄语语文学-对外俄语</v>
          </cell>
        </row>
        <row r="680">
          <cell r="C680" t="str">
            <v>徐志昆</v>
          </cell>
          <cell r="D680" t="str">
            <v>统计学</v>
          </cell>
        </row>
        <row r="681">
          <cell r="C681" t="str">
            <v>侯稀垟</v>
          </cell>
          <cell r="D681" t="str">
            <v>计算机技术</v>
          </cell>
        </row>
        <row r="682">
          <cell r="C682" t="str">
            <v>冯碧楠</v>
          </cell>
          <cell r="D682" t="str">
            <v>行政管理</v>
          </cell>
        </row>
        <row r="683">
          <cell r="C683" t="str">
            <v>王惠新</v>
          </cell>
          <cell r="D683" t="str">
            <v>化学工程</v>
          </cell>
        </row>
        <row r="684">
          <cell r="C684" t="str">
            <v>刘婷婷</v>
          </cell>
          <cell r="D684" t="str">
            <v>生物学</v>
          </cell>
        </row>
        <row r="685">
          <cell r="C685" t="str">
            <v>蒋敏</v>
          </cell>
          <cell r="D685" t="str">
            <v>企业管理</v>
          </cell>
        </row>
        <row r="686">
          <cell r="C686" t="str">
            <v>赵静</v>
          </cell>
          <cell r="D686" t="str">
            <v>英语语言文学</v>
          </cell>
        </row>
        <row r="687">
          <cell r="C687" t="str">
            <v>胡洋</v>
          </cell>
          <cell r="D687" t="str">
            <v>体育教学</v>
          </cell>
        </row>
        <row r="688">
          <cell r="C688" t="str">
            <v>白雯</v>
          </cell>
          <cell r="D688" t="str">
            <v>安全科学与工程</v>
          </cell>
        </row>
        <row r="689">
          <cell r="C689" t="str">
            <v>孙雄</v>
          </cell>
          <cell r="D689" t="str">
            <v>控制工程</v>
          </cell>
        </row>
        <row r="690">
          <cell r="C690" t="str">
            <v>韩盼盼</v>
          </cell>
          <cell r="D690" t="str">
            <v>控制理论与控制工程</v>
          </cell>
        </row>
        <row r="691">
          <cell r="C691" t="str">
            <v>马芮</v>
          </cell>
          <cell r="D691" t="str">
            <v>中国史</v>
          </cell>
        </row>
        <row r="692">
          <cell r="C692" t="str">
            <v>欧杨雅兰</v>
          </cell>
          <cell r="D692" t="str">
            <v>国际人力资源管理和开发</v>
          </cell>
        </row>
        <row r="693">
          <cell r="C693" t="str">
            <v>王菲玲</v>
          </cell>
          <cell r="D693" t="str">
            <v>行政管理</v>
          </cell>
        </row>
        <row r="694">
          <cell r="C694" t="str">
            <v>鹿士杨</v>
          </cell>
          <cell r="D694" t="str">
            <v>生态学</v>
          </cell>
        </row>
        <row r="695">
          <cell r="C695" t="str">
            <v>邢容容</v>
          </cell>
          <cell r="D695" t="str">
            <v>环境科学与工程</v>
          </cell>
        </row>
        <row r="696">
          <cell r="C696" t="str">
            <v>杨艳</v>
          </cell>
          <cell r="D696" t="str">
            <v>管理学</v>
          </cell>
        </row>
        <row r="697">
          <cell r="C697" t="str">
            <v>陈艺</v>
          </cell>
          <cell r="D697" t="str">
            <v>英语笔译</v>
          </cell>
        </row>
        <row r="698">
          <cell r="C698" t="str">
            <v>周杰</v>
          </cell>
          <cell r="D698" t="str">
            <v>计算机应用技术</v>
          </cell>
        </row>
        <row r="699">
          <cell r="C699" t="str">
            <v>简代红</v>
          </cell>
          <cell r="D699" t="str">
            <v>会计</v>
          </cell>
        </row>
        <row r="700">
          <cell r="C700" t="str">
            <v>常兵</v>
          </cell>
          <cell r="D700" t="str">
            <v>计算机技术</v>
          </cell>
        </row>
        <row r="701">
          <cell r="C701" t="str">
            <v>全艺华</v>
          </cell>
          <cell r="D701" t="str">
            <v>科学技术哲学</v>
          </cell>
        </row>
        <row r="702">
          <cell r="C702" t="str">
            <v>杨蓉</v>
          </cell>
          <cell r="D702" t="str">
            <v>船舶与海洋工程</v>
          </cell>
        </row>
        <row r="703">
          <cell r="C703" t="str">
            <v>徐丽</v>
          </cell>
          <cell r="D703" t="str">
            <v>兽医</v>
          </cell>
        </row>
        <row r="704">
          <cell r="C704" t="str">
            <v>黄梅</v>
          </cell>
          <cell r="D704" t="str">
            <v>林学</v>
          </cell>
        </row>
        <row r="705">
          <cell r="C705" t="str">
            <v>宋蓉</v>
          </cell>
          <cell r="D705" t="str">
            <v>物流工程</v>
          </cell>
        </row>
        <row r="706">
          <cell r="C706" t="str">
            <v>宋晓玉</v>
          </cell>
          <cell r="D706" t="str">
            <v>数理金融学</v>
          </cell>
        </row>
        <row r="707">
          <cell r="C707" t="str">
            <v>曾子娟</v>
          </cell>
          <cell r="D707" t="str">
            <v>行政管理</v>
          </cell>
        </row>
        <row r="708">
          <cell r="C708" t="str">
            <v>杨秋圆</v>
          </cell>
          <cell r="D708" t="str">
            <v>中国现当代文学</v>
          </cell>
        </row>
        <row r="709">
          <cell r="C709" t="str">
            <v>袁伟倩</v>
          </cell>
          <cell r="D709" t="str">
            <v>金融硕士</v>
          </cell>
        </row>
        <row r="710">
          <cell r="C710" t="str">
            <v>薛心怡</v>
          </cell>
          <cell r="D710" t="str">
            <v>中国近现代史基本问题研究</v>
          </cell>
        </row>
        <row r="711">
          <cell r="C711" t="str">
            <v>余秘</v>
          </cell>
          <cell r="D711" t="str">
            <v>针灸推拿学</v>
          </cell>
        </row>
        <row r="712">
          <cell r="C712" t="str">
            <v>曾佳佳</v>
          </cell>
          <cell r="D712" t="str">
            <v>发展与教育心理学</v>
          </cell>
        </row>
        <row r="713">
          <cell r="C713" t="str">
            <v>李玉红</v>
          </cell>
          <cell r="D713" t="str">
            <v>人文地理学</v>
          </cell>
        </row>
        <row r="714">
          <cell r="C714" t="str">
            <v>廖小艳</v>
          </cell>
          <cell r="D714" t="str">
            <v>学科教学（语文）</v>
          </cell>
        </row>
        <row r="715">
          <cell r="C715" t="str">
            <v>吴梦雪</v>
          </cell>
          <cell r="D715" t="str">
            <v>教育学</v>
          </cell>
        </row>
        <row r="716">
          <cell r="C716" t="str">
            <v>康睿</v>
          </cell>
          <cell r="D716" t="str">
            <v>语言与教育</v>
          </cell>
        </row>
        <row r="717">
          <cell r="C717" t="str">
            <v>梁再贵</v>
          </cell>
          <cell r="D717" t="str">
            <v>档案学</v>
          </cell>
        </row>
        <row r="718">
          <cell r="C718" t="str">
            <v>卢斯妤</v>
          </cell>
          <cell r="D718" t="str">
            <v>统计学</v>
          </cell>
        </row>
        <row r="719">
          <cell r="C719" t="str">
            <v>骆源</v>
          </cell>
          <cell r="D719" t="str">
            <v>中国史</v>
          </cell>
        </row>
        <row r="720">
          <cell r="C720" t="str">
            <v>彭宏佳</v>
          </cell>
          <cell r="D720" t="str">
            <v>环境科学与工程</v>
          </cell>
        </row>
        <row r="721">
          <cell r="C721" t="str">
            <v>梁梦瑜</v>
          </cell>
          <cell r="D721" t="str">
            <v>法律硕士</v>
          </cell>
        </row>
        <row r="722">
          <cell r="C722" t="str">
            <v>郑宗琳</v>
          </cell>
          <cell r="D722" t="str">
            <v>控制理论与控制工程</v>
          </cell>
        </row>
        <row r="723">
          <cell r="C723" t="str">
            <v>江芹</v>
          </cell>
          <cell r="D723" t="str">
            <v>学科教学（思政）</v>
          </cell>
        </row>
        <row r="724">
          <cell r="C724" t="str">
            <v>赵秋茹</v>
          </cell>
          <cell r="D724" t="str">
            <v>企业管理</v>
          </cell>
        </row>
        <row r="725">
          <cell r="C725" t="str">
            <v>金言</v>
          </cell>
          <cell r="D725" t="str">
            <v>教育管理</v>
          </cell>
        </row>
        <row r="726">
          <cell r="C726" t="str">
            <v>王玉春</v>
          </cell>
          <cell r="D726" t="str">
            <v>结构工程</v>
          </cell>
        </row>
        <row r="727">
          <cell r="C727" t="str">
            <v>周琴</v>
          </cell>
          <cell r="D727" t="str">
            <v>法律硕士（法学）</v>
          </cell>
        </row>
        <row r="728">
          <cell r="C728" t="str">
            <v>何成亿</v>
          </cell>
          <cell r="D728" t="str">
            <v>人文地理学</v>
          </cell>
        </row>
        <row r="729">
          <cell r="C729" t="str">
            <v>曾爽</v>
          </cell>
          <cell r="D729" t="str">
            <v>新闻与传播</v>
          </cell>
        </row>
        <row r="730">
          <cell r="C730" t="str">
            <v>刘禹</v>
          </cell>
          <cell r="D730" t="str">
            <v>艺术设计</v>
          </cell>
        </row>
        <row r="731">
          <cell r="C731" t="str">
            <v>罗林斯特</v>
          </cell>
          <cell r="D731" t="str">
            <v>体育教育训练学</v>
          </cell>
        </row>
        <row r="732">
          <cell r="C732" t="str">
            <v>沈继发</v>
          </cell>
          <cell r="D732" t="str">
            <v>马克思主义哲学</v>
          </cell>
        </row>
        <row r="733">
          <cell r="C733" t="str">
            <v>刘全莉</v>
          </cell>
          <cell r="D733" t="str">
            <v>传播学</v>
          </cell>
        </row>
        <row r="734">
          <cell r="C734" t="str">
            <v>代清</v>
          </cell>
          <cell r="D734" t="str">
            <v>中国古代文学</v>
          </cell>
        </row>
        <row r="735">
          <cell r="C735" t="str">
            <v>黄晓青</v>
          </cell>
          <cell r="D735" t="str">
            <v>针灸推拿学</v>
          </cell>
        </row>
        <row r="736">
          <cell r="C736" t="str">
            <v>杨水梅</v>
          </cell>
          <cell r="D736" t="str">
            <v>材料科学与工程</v>
          </cell>
        </row>
        <row r="737">
          <cell r="C737" t="str">
            <v>张洁</v>
          </cell>
          <cell r="D737" t="str">
            <v>临床医学</v>
          </cell>
        </row>
        <row r="738">
          <cell r="C738" t="str">
            <v>李允馨</v>
          </cell>
          <cell r="D738" t="str">
            <v>专业会计</v>
          </cell>
        </row>
        <row r="739">
          <cell r="C739" t="str">
            <v>邢东亮</v>
          </cell>
          <cell r="D739" t="str">
            <v>农业昆虫与害虫防治</v>
          </cell>
        </row>
        <row r="740">
          <cell r="C740" t="str">
            <v>龚亮亮</v>
          </cell>
          <cell r="D740" t="str">
            <v>档案学</v>
          </cell>
        </row>
        <row r="741">
          <cell r="C741" t="str">
            <v>谭璐</v>
          </cell>
          <cell r="D741" t="str">
            <v>材料科学与工程</v>
          </cell>
        </row>
        <row r="742">
          <cell r="C742" t="str">
            <v>曾文倩</v>
          </cell>
          <cell r="D742" t="str">
            <v>行政管理</v>
          </cell>
        </row>
        <row r="743">
          <cell r="C743" t="str">
            <v>江玫</v>
          </cell>
          <cell r="D743" t="str">
            <v>美术</v>
          </cell>
        </row>
        <row r="744">
          <cell r="C744" t="str">
            <v>张俊飞</v>
          </cell>
          <cell r="D744" t="str">
            <v>火炮、自动武器与弹药工程</v>
          </cell>
        </row>
        <row r="745">
          <cell r="C745" t="str">
            <v>曾娇</v>
          </cell>
          <cell r="D745" t="str">
            <v>生物学</v>
          </cell>
        </row>
        <row r="746">
          <cell r="C746" t="str">
            <v>卢贺茜</v>
          </cell>
          <cell r="D746" t="str">
            <v>社会学</v>
          </cell>
        </row>
        <row r="747">
          <cell r="C747" t="str">
            <v>吴聪</v>
          </cell>
          <cell r="D747" t="str">
            <v>哲学</v>
          </cell>
        </row>
        <row r="748">
          <cell r="C748" t="str">
            <v>韩丽</v>
          </cell>
          <cell r="D748" t="str">
            <v>职业技术教育</v>
          </cell>
        </row>
        <row r="749">
          <cell r="C749" t="str">
            <v>唐薇维</v>
          </cell>
          <cell r="D749" t="str">
            <v>行政管理</v>
          </cell>
        </row>
        <row r="750">
          <cell r="C750" t="str">
            <v>黎祖鸳</v>
          </cell>
          <cell r="D750" t="str">
            <v>法律（法学）</v>
          </cell>
        </row>
        <row r="751">
          <cell r="C751" t="str">
            <v>陈静</v>
          </cell>
          <cell r="D751" t="str">
            <v>汉语国际教育</v>
          </cell>
        </row>
        <row r="752">
          <cell r="C752" t="str">
            <v>车璇璇</v>
          </cell>
          <cell r="D752" t="str">
            <v>银行保险与金融市场</v>
          </cell>
        </row>
        <row r="753">
          <cell r="C753" t="str">
            <v>梁凤娈</v>
          </cell>
          <cell r="D753" t="str">
            <v>企业管理</v>
          </cell>
        </row>
        <row r="754">
          <cell r="C754" t="str">
            <v>秦余丽</v>
          </cell>
          <cell r="D754" t="str">
            <v>环境工程</v>
          </cell>
        </row>
        <row r="755">
          <cell r="C755" t="str">
            <v>张玲琰</v>
          </cell>
          <cell r="D755" t="str">
            <v>材料物理与化学</v>
          </cell>
        </row>
        <row r="756">
          <cell r="C756" t="str">
            <v>邢颖</v>
          </cell>
          <cell r="D756" t="str">
            <v>行政管理</v>
          </cell>
        </row>
        <row r="757">
          <cell r="C757" t="str">
            <v>廖雪敏</v>
          </cell>
          <cell r="D757" t="str">
            <v>档案学</v>
          </cell>
        </row>
        <row r="758">
          <cell r="C758" t="str">
            <v>石燕金</v>
          </cell>
          <cell r="D758" t="str">
            <v>水土保持与荒漠化防治</v>
          </cell>
        </row>
        <row r="759">
          <cell r="C759" t="str">
            <v>包希艳</v>
          </cell>
          <cell r="D759" t="str">
            <v>细胞生物学</v>
          </cell>
        </row>
        <row r="760">
          <cell r="C760" t="str">
            <v>杨熠</v>
          </cell>
          <cell r="D760" t="str">
            <v>管理科学与工程</v>
          </cell>
        </row>
        <row r="761">
          <cell r="C761" t="str">
            <v>陈瑜</v>
          </cell>
          <cell r="D761" t="str">
            <v>食品加工与安全</v>
          </cell>
        </row>
        <row r="762">
          <cell r="C762" t="str">
            <v>杨杰麟</v>
          </cell>
          <cell r="D762" t="str">
            <v>体育教学</v>
          </cell>
        </row>
        <row r="763">
          <cell r="C763" t="str">
            <v>马青青</v>
          </cell>
          <cell r="D763" t="str">
            <v>应用经济学</v>
          </cell>
        </row>
        <row r="764">
          <cell r="C764" t="str">
            <v>唐冰</v>
          </cell>
          <cell r="D764" t="str">
            <v>民商法学</v>
          </cell>
        </row>
        <row r="765">
          <cell r="C765" t="str">
            <v>左依祎</v>
          </cell>
          <cell r="D765" t="str">
            <v>美学</v>
          </cell>
        </row>
        <row r="766">
          <cell r="C766" t="str">
            <v>刘炼</v>
          </cell>
          <cell r="D766" t="str">
            <v>体育教育训练学</v>
          </cell>
        </row>
        <row r="767">
          <cell r="C767" t="str">
            <v>陈扬</v>
          </cell>
          <cell r="D767" t="str">
            <v>国际关系</v>
          </cell>
        </row>
        <row r="768">
          <cell r="C768" t="str">
            <v>王瑀莹</v>
          </cell>
          <cell r="D768" t="str">
            <v>微生物学</v>
          </cell>
        </row>
        <row r="769">
          <cell r="C769" t="str">
            <v>宋修月</v>
          </cell>
          <cell r="D769" t="str">
            <v>土木工程</v>
          </cell>
        </row>
        <row r="770">
          <cell r="C770" t="str">
            <v>魏园园</v>
          </cell>
          <cell r="D770" t="str">
            <v>工业工程</v>
          </cell>
        </row>
        <row r="771">
          <cell r="C771" t="str">
            <v>周瑛</v>
          </cell>
          <cell r="D771" t="str">
            <v>宪法学与行政法学</v>
          </cell>
        </row>
        <row r="772">
          <cell r="C772" t="str">
            <v>陈翌奇</v>
          </cell>
          <cell r="D772" t="str">
            <v>对外韩国语教育</v>
          </cell>
        </row>
        <row r="773">
          <cell r="C773" t="str">
            <v>徐思俊</v>
          </cell>
          <cell r="D773" t="str">
            <v>宪法与行政法学</v>
          </cell>
        </row>
        <row r="774">
          <cell r="C774" t="str">
            <v>周江</v>
          </cell>
          <cell r="D774" t="str">
            <v>法律</v>
          </cell>
        </row>
        <row r="775">
          <cell r="C775" t="str">
            <v>刘代铃</v>
          </cell>
          <cell r="D775" t="str">
            <v>作物遗传育种</v>
          </cell>
        </row>
        <row r="776">
          <cell r="C776" t="str">
            <v>罗圣梅</v>
          </cell>
          <cell r="D776" t="str">
            <v>高等教育学</v>
          </cell>
        </row>
        <row r="777">
          <cell r="C777" t="str">
            <v>李芬</v>
          </cell>
          <cell r="D777" t="str">
            <v>环境科学</v>
          </cell>
        </row>
        <row r="778">
          <cell r="C778" t="str">
            <v>朱晓晓</v>
          </cell>
          <cell r="D778" t="str">
            <v>社会保障</v>
          </cell>
        </row>
        <row r="779">
          <cell r="C779" t="str">
            <v>蔡莉</v>
          </cell>
          <cell r="D779" t="str">
            <v>作物学</v>
          </cell>
        </row>
        <row r="780">
          <cell r="C780" t="str">
            <v>袁向霞</v>
          </cell>
          <cell r="D780" t="str">
            <v>应用数学</v>
          </cell>
        </row>
        <row r="781">
          <cell r="C781" t="str">
            <v>周海</v>
          </cell>
          <cell r="D781" t="str">
            <v>教育硕士（学科教学·物理）</v>
          </cell>
        </row>
        <row r="782">
          <cell r="C782" t="str">
            <v>田旭琴</v>
          </cell>
          <cell r="D782" t="str">
            <v>植物学</v>
          </cell>
        </row>
        <row r="783">
          <cell r="C783" t="str">
            <v>陈洪达</v>
          </cell>
          <cell r="D783" t="str">
            <v>学科教学（生物）</v>
          </cell>
        </row>
        <row r="784">
          <cell r="C784" t="str">
            <v>李美霖</v>
          </cell>
          <cell r="D784" t="str">
            <v>建筑与土木工程</v>
          </cell>
        </row>
        <row r="785">
          <cell r="C785" t="str">
            <v>杨婷</v>
          </cell>
          <cell r="D785" t="str">
            <v>语言学及应用语言学</v>
          </cell>
        </row>
        <row r="786">
          <cell r="C786" t="str">
            <v>王晓爱</v>
          </cell>
          <cell r="D786" t="str">
            <v>基础教育学</v>
          </cell>
        </row>
        <row r="787">
          <cell r="C787" t="str">
            <v>潘仁锋</v>
          </cell>
          <cell r="D787" t="str">
            <v>化学</v>
          </cell>
        </row>
        <row r="788">
          <cell r="C788" t="str">
            <v>王丽娟</v>
          </cell>
          <cell r="D788" t="str">
            <v>野生动植物保护与利用</v>
          </cell>
        </row>
        <row r="789">
          <cell r="C789" t="str">
            <v>周正</v>
          </cell>
          <cell r="D789" t="str">
            <v>企业管理</v>
          </cell>
        </row>
        <row r="790">
          <cell r="C790" t="str">
            <v>邓愉</v>
          </cell>
          <cell r="D790" t="str">
            <v>法学理论</v>
          </cell>
        </row>
        <row r="791">
          <cell r="C791" t="str">
            <v>方倩</v>
          </cell>
          <cell r="D791" t="str">
            <v>社会学</v>
          </cell>
        </row>
        <row r="792">
          <cell r="C792" t="str">
            <v>吴珍贵</v>
          </cell>
          <cell r="D792" t="str">
            <v>皮革科学技术</v>
          </cell>
        </row>
        <row r="793">
          <cell r="C793" t="str">
            <v>文杰</v>
          </cell>
          <cell r="D793" t="str">
            <v>公共管理</v>
          </cell>
        </row>
        <row r="794">
          <cell r="C794" t="str">
            <v>付贤青</v>
          </cell>
          <cell r="D794" t="str">
            <v>体育教育训练学</v>
          </cell>
        </row>
        <row r="795">
          <cell r="C795" t="str">
            <v>刘立</v>
          </cell>
          <cell r="D795" t="str">
            <v>传播学</v>
          </cell>
        </row>
        <row r="796">
          <cell r="C796" t="str">
            <v>杨梅</v>
          </cell>
          <cell r="D796" t="str">
            <v>分析化学</v>
          </cell>
        </row>
        <row r="797">
          <cell r="C797" t="str">
            <v>向小兰</v>
          </cell>
          <cell r="D797" t="str">
            <v>汉语国际教育</v>
          </cell>
        </row>
        <row r="798">
          <cell r="C798" t="str">
            <v>吴萌萌</v>
          </cell>
          <cell r="D798" t="str">
            <v>国际关系</v>
          </cell>
        </row>
        <row r="799">
          <cell r="C799" t="str">
            <v>汤维多</v>
          </cell>
          <cell r="D799" t="str">
            <v>建筑与土木工程</v>
          </cell>
        </row>
        <row r="800">
          <cell r="C800" t="str">
            <v>谌鑫</v>
          </cell>
          <cell r="D800" t="str">
            <v>机械制造及其自动化</v>
          </cell>
        </row>
        <row r="801">
          <cell r="C801" t="str">
            <v>郭茜君</v>
          </cell>
          <cell r="D801" t="str">
            <v>化学</v>
          </cell>
        </row>
        <row r="802">
          <cell r="C802" t="str">
            <v>朱晓燕</v>
          </cell>
          <cell r="D802" t="str">
            <v>内科学</v>
          </cell>
        </row>
        <row r="803">
          <cell r="C803" t="str">
            <v>李洋</v>
          </cell>
          <cell r="D803" t="str">
            <v>心理健康教育</v>
          </cell>
        </row>
        <row r="804">
          <cell r="C804" t="str">
            <v>成绍荣</v>
          </cell>
          <cell r="D804" t="str">
            <v>学前教育</v>
          </cell>
        </row>
        <row r="805">
          <cell r="C805" t="str">
            <v>李易霖</v>
          </cell>
          <cell r="D805" t="str">
            <v>法律（非法学）</v>
          </cell>
        </row>
        <row r="806">
          <cell r="C806" t="str">
            <v>黄凡</v>
          </cell>
          <cell r="D806" t="str">
            <v>中外政治制度</v>
          </cell>
        </row>
        <row r="807">
          <cell r="C807" t="str">
            <v>郭军倩</v>
          </cell>
          <cell r="D807" t="str">
            <v>会计硕士</v>
          </cell>
        </row>
        <row r="808">
          <cell r="C808" t="str">
            <v>王鹏</v>
          </cell>
          <cell r="D808" t="str">
            <v>园艺</v>
          </cell>
        </row>
        <row r="809">
          <cell r="C809" t="str">
            <v>曾庆子</v>
          </cell>
          <cell r="D809" t="str">
            <v>凝聚态物理</v>
          </cell>
        </row>
        <row r="810">
          <cell r="C810" t="str">
            <v>蒋万姣</v>
          </cell>
          <cell r="D810" t="str">
            <v>行政管理</v>
          </cell>
        </row>
        <row r="811">
          <cell r="C811" t="str">
            <v>罗薇</v>
          </cell>
          <cell r="D811" t="str">
            <v>中国古代文学</v>
          </cell>
        </row>
        <row r="812">
          <cell r="C812" t="str">
            <v>滕建洁</v>
          </cell>
          <cell r="D812" t="str">
            <v>口腔医学</v>
          </cell>
        </row>
        <row r="813">
          <cell r="C813" t="str">
            <v>谭赞</v>
          </cell>
          <cell r="D813" t="str">
            <v>有机化学</v>
          </cell>
        </row>
        <row r="814">
          <cell r="C814" t="str">
            <v>陆静</v>
          </cell>
          <cell r="D814" t="str">
            <v>动物遗传育种与繁殖</v>
          </cell>
        </row>
        <row r="815">
          <cell r="C815" t="str">
            <v>周纪廷</v>
          </cell>
          <cell r="D815" t="str">
            <v>轻工技术与工程</v>
          </cell>
        </row>
        <row r="816">
          <cell r="C816" t="str">
            <v>聂国霞</v>
          </cell>
          <cell r="D816" t="str">
            <v>基础数学</v>
          </cell>
        </row>
        <row r="817">
          <cell r="C817" t="str">
            <v>林亚运</v>
          </cell>
          <cell r="D817" t="str">
            <v>临床医学</v>
          </cell>
        </row>
        <row r="818">
          <cell r="C818" t="str">
            <v>张云燕</v>
          </cell>
          <cell r="D818" t="str">
            <v>中国史</v>
          </cell>
        </row>
        <row r="819">
          <cell r="C819" t="str">
            <v>王丽敏</v>
          </cell>
          <cell r="D819" t="str">
            <v>食品科学</v>
          </cell>
        </row>
        <row r="820">
          <cell r="C820" t="str">
            <v>成美君</v>
          </cell>
          <cell r="D820" t="str">
            <v>社会保障</v>
          </cell>
        </row>
        <row r="821">
          <cell r="C821" t="str">
            <v>钟舒</v>
          </cell>
          <cell r="D821" t="str">
            <v>英语笔译</v>
          </cell>
        </row>
        <row r="822">
          <cell r="C822" t="str">
            <v>沈绍梅</v>
          </cell>
          <cell r="D822" t="str">
            <v>土地资源管理</v>
          </cell>
        </row>
        <row r="823">
          <cell r="C823" t="str">
            <v>蔡路</v>
          </cell>
          <cell r="D823" t="str">
            <v>矿产普查与勘探</v>
          </cell>
        </row>
        <row r="824">
          <cell r="C824" t="str">
            <v>李娟</v>
          </cell>
          <cell r="D824" t="str">
            <v>信息科技</v>
          </cell>
        </row>
        <row r="825">
          <cell r="C825" t="str">
            <v>姜再菊</v>
          </cell>
          <cell r="D825" t="str">
            <v>地球化学</v>
          </cell>
        </row>
        <row r="826">
          <cell r="C826" t="str">
            <v>袁茂翼</v>
          </cell>
          <cell r="D826" t="str">
            <v>食品科学</v>
          </cell>
        </row>
        <row r="827">
          <cell r="C827" t="str">
            <v>王萍</v>
          </cell>
          <cell r="D827" t="str">
            <v>发展与教育心理学</v>
          </cell>
        </row>
        <row r="828">
          <cell r="C828" t="str">
            <v>金黛彤</v>
          </cell>
          <cell r="D828" t="str">
            <v>舞台美术与布景专业</v>
          </cell>
        </row>
        <row r="829">
          <cell r="C829" t="str">
            <v>张敏</v>
          </cell>
          <cell r="D829" t="str">
            <v>有机化学</v>
          </cell>
        </row>
        <row r="830">
          <cell r="C830" t="str">
            <v>周儒</v>
          </cell>
          <cell r="D830" t="str">
            <v>人文地理学</v>
          </cell>
        </row>
        <row r="831">
          <cell r="C831" t="str">
            <v>罗才林</v>
          </cell>
          <cell r="D831" t="str">
            <v>生物化学与分子生物学</v>
          </cell>
        </row>
        <row r="832">
          <cell r="C832" t="str">
            <v>李佳颖</v>
          </cell>
          <cell r="D832" t="str">
            <v>出版</v>
          </cell>
        </row>
        <row r="833">
          <cell r="C833" t="str">
            <v>杨玲</v>
          </cell>
          <cell r="D833" t="str">
            <v>药物化学</v>
          </cell>
        </row>
        <row r="834">
          <cell r="C834" t="str">
            <v>高小翃</v>
          </cell>
          <cell r="D834" t="str">
            <v>食品加工与安全</v>
          </cell>
        </row>
        <row r="835">
          <cell r="C835" t="str">
            <v>陈瑶</v>
          </cell>
          <cell r="D835" t="str">
            <v>汉语国际教育</v>
          </cell>
        </row>
        <row r="836">
          <cell r="C836" t="str">
            <v>于时菊</v>
          </cell>
          <cell r="D836" t="str">
            <v>课程与教学论（思政）</v>
          </cell>
        </row>
        <row r="837">
          <cell r="C837" t="str">
            <v>汪旭</v>
          </cell>
          <cell r="D837" t="str">
            <v>法律（非法学）</v>
          </cell>
        </row>
        <row r="838">
          <cell r="C838" t="str">
            <v>曹姣</v>
          </cell>
          <cell r="D838" t="str">
            <v>高等教育学</v>
          </cell>
        </row>
        <row r="839">
          <cell r="C839" t="str">
            <v>李珍智</v>
          </cell>
          <cell r="D839" t="str">
            <v>语言教学应用语言学</v>
          </cell>
        </row>
        <row r="840">
          <cell r="C840" t="str">
            <v>王猛</v>
          </cell>
          <cell r="D840" t="str">
            <v>国际关系</v>
          </cell>
        </row>
        <row r="841">
          <cell r="C841" t="str">
            <v>周芝红</v>
          </cell>
          <cell r="D841" t="str">
            <v>公共管理</v>
          </cell>
        </row>
        <row r="842">
          <cell r="C842" t="str">
            <v>胡静</v>
          </cell>
          <cell r="D842" t="str">
            <v>区域经济学</v>
          </cell>
        </row>
        <row r="843">
          <cell r="C843" t="str">
            <v>顾骁</v>
          </cell>
          <cell r="D843" t="str">
            <v>作物栽培学与耕作学</v>
          </cell>
        </row>
        <row r="844">
          <cell r="C844" t="str">
            <v>李艳</v>
          </cell>
          <cell r="D844" t="str">
            <v>有色金属冶金</v>
          </cell>
        </row>
        <row r="845">
          <cell r="C845" t="str">
            <v>杨恩秀</v>
          </cell>
          <cell r="D845" t="str">
            <v>建筑与土木工程</v>
          </cell>
        </row>
        <row r="846">
          <cell r="C846" t="str">
            <v>陆敏</v>
          </cell>
          <cell r="D846" t="str">
            <v>应用生物技术</v>
          </cell>
        </row>
        <row r="847">
          <cell r="C847" t="str">
            <v>尚扬</v>
          </cell>
          <cell r="D847" t="str">
            <v>结构工程</v>
          </cell>
        </row>
        <row r="848">
          <cell r="C848" t="str">
            <v>张程谢琛</v>
          </cell>
          <cell r="D848" t="str">
            <v>运动训练</v>
          </cell>
        </row>
        <row r="849">
          <cell r="C849" t="str">
            <v>龚念</v>
          </cell>
          <cell r="D849" t="str">
            <v>植物保护</v>
          </cell>
        </row>
        <row r="850">
          <cell r="C850" t="str">
            <v>邓悦</v>
          </cell>
          <cell r="D850" t="str">
            <v>世界民族与民族问题</v>
          </cell>
        </row>
        <row r="851">
          <cell r="C851" t="str">
            <v>王一帆</v>
          </cell>
          <cell r="D851" t="str">
            <v>社会学</v>
          </cell>
        </row>
        <row r="852">
          <cell r="C852" t="str">
            <v>雷丹露</v>
          </cell>
          <cell r="D852" t="str">
            <v>法律硕士</v>
          </cell>
        </row>
        <row r="853">
          <cell r="C853" t="str">
            <v>吴宗跃</v>
          </cell>
          <cell r="D853" t="str">
            <v>机械工程</v>
          </cell>
        </row>
        <row r="854">
          <cell r="C854" t="str">
            <v>罗紫瑜</v>
          </cell>
          <cell r="D854" t="str">
            <v>法学</v>
          </cell>
        </row>
        <row r="855">
          <cell r="C855" t="str">
            <v>孙芯蕊</v>
          </cell>
          <cell r="D855" t="str">
            <v>中医妇科学</v>
          </cell>
        </row>
        <row r="856">
          <cell r="C856" t="str">
            <v>胡杨</v>
          </cell>
          <cell r="D856" t="str">
            <v>信息与通信工程</v>
          </cell>
        </row>
        <row r="857">
          <cell r="C857" t="str">
            <v>赵方方</v>
          </cell>
          <cell r="D857" t="str">
            <v>建筑与土木工程</v>
          </cell>
        </row>
        <row r="858">
          <cell r="C858" t="str">
            <v>赵丹</v>
          </cell>
          <cell r="D858" t="str">
            <v>卫生毒理学</v>
          </cell>
        </row>
        <row r="859">
          <cell r="C859" t="str">
            <v>刘铃坷</v>
          </cell>
          <cell r="D859" t="str">
            <v>档案学</v>
          </cell>
        </row>
        <row r="860">
          <cell r="C860" t="str">
            <v>潘方燕</v>
          </cell>
          <cell r="D860" t="str">
            <v>兽医</v>
          </cell>
        </row>
        <row r="861">
          <cell r="C861" t="str">
            <v>叶小园</v>
          </cell>
          <cell r="D861" t="str">
            <v>会计</v>
          </cell>
        </row>
        <row r="862">
          <cell r="C862" t="str">
            <v>龙丹丹</v>
          </cell>
          <cell r="D862" t="str">
            <v>临床兽医学</v>
          </cell>
        </row>
        <row r="863">
          <cell r="C863" t="str">
            <v>张广</v>
          </cell>
          <cell r="D863" t="str">
            <v>动物学</v>
          </cell>
        </row>
        <row r="864">
          <cell r="C864" t="str">
            <v>冯寻烨</v>
          </cell>
          <cell r="D864" t="str">
            <v>韩国语教育</v>
          </cell>
        </row>
        <row r="865">
          <cell r="C865" t="str">
            <v>杨茜</v>
          </cell>
          <cell r="D865" t="str">
            <v>工商管理</v>
          </cell>
        </row>
        <row r="866">
          <cell r="C866" t="str">
            <v>白文昌</v>
          </cell>
          <cell r="D866" t="str">
            <v>教育学原理</v>
          </cell>
        </row>
        <row r="867">
          <cell r="C867" t="str">
            <v>崔艺桓</v>
          </cell>
          <cell r="D867" t="str">
            <v>行政管理</v>
          </cell>
        </row>
        <row r="868">
          <cell r="C868" t="str">
            <v>曹家鹏</v>
          </cell>
          <cell r="D868" t="str">
            <v>语言学及应用语言学</v>
          </cell>
        </row>
        <row r="869">
          <cell r="C869" t="str">
            <v>黄鑫</v>
          </cell>
          <cell r="D869" t="str">
            <v>高等教育学</v>
          </cell>
        </row>
        <row r="870">
          <cell r="C870" t="str">
            <v>刘雯雯</v>
          </cell>
          <cell r="D870" t="str">
            <v>生态学</v>
          </cell>
        </row>
        <row r="871">
          <cell r="C871" t="str">
            <v>魏丹</v>
          </cell>
          <cell r="D871" t="str">
            <v>中药学</v>
          </cell>
        </row>
        <row r="872">
          <cell r="C872" t="str">
            <v>王克红</v>
          </cell>
          <cell r="D872" t="str">
            <v>运筹学与控制论</v>
          </cell>
        </row>
        <row r="873">
          <cell r="C873" t="str">
            <v>潘俊</v>
          </cell>
          <cell r="D873" t="str">
            <v>理论经济学</v>
          </cell>
        </row>
        <row r="874">
          <cell r="C874" t="str">
            <v>杨珺</v>
          </cell>
          <cell r="D874" t="str">
            <v>农村与区域发展</v>
          </cell>
        </row>
        <row r="875">
          <cell r="C875" t="str">
            <v>庞博</v>
          </cell>
          <cell r="D875" t="str">
            <v>管理科学与工程</v>
          </cell>
        </row>
        <row r="876">
          <cell r="C876" t="str">
            <v>尹君</v>
          </cell>
          <cell r="D876" t="str">
            <v>教育管理</v>
          </cell>
        </row>
        <row r="877">
          <cell r="C877" t="str">
            <v>李亦菲</v>
          </cell>
          <cell r="D877" t="str">
            <v>农业昆虫与害虫生物防治</v>
          </cell>
        </row>
        <row r="878">
          <cell r="C878" t="str">
            <v>蒲姜霖</v>
          </cell>
          <cell r="D878" t="str">
            <v>传播学</v>
          </cell>
        </row>
        <row r="879">
          <cell r="C879" t="str">
            <v>杨璨</v>
          </cell>
          <cell r="D879" t="str">
            <v>民族学</v>
          </cell>
        </row>
        <row r="880">
          <cell r="C880" t="str">
            <v>杨夏玲</v>
          </cell>
          <cell r="D880" t="str">
            <v>民族学</v>
          </cell>
        </row>
        <row r="881">
          <cell r="C881" t="str">
            <v>马丹丹</v>
          </cell>
          <cell r="D881" t="str">
            <v>汉语言文字学</v>
          </cell>
        </row>
        <row r="882">
          <cell r="C882" t="str">
            <v>袁梦</v>
          </cell>
          <cell r="D882" t="str">
            <v>法律硕士</v>
          </cell>
        </row>
        <row r="883">
          <cell r="C883" t="str">
            <v>丁尊俄</v>
          </cell>
          <cell r="D883" t="str">
            <v>兽医</v>
          </cell>
        </row>
        <row r="884">
          <cell r="C884" t="str">
            <v>王晶晶</v>
          </cell>
          <cell r="D884" t="str">
            <v>农业科技组织与服务</v>
          </cell>
        </row>
        <row r="885">
          <cell r="C885" t="str">
            <v>史丹凤</v>
          </cell>
          <cell r="D885" t="str">
            <v>临床医学</v>
          </cell>
        </row>
        <row r="886">
          <cell r="C886" t="str">
            <v>李宛桐</v>
          </cell>
          <cell r="D886" t="str">
            <v>民族学</v>
          </cell>
        </row>
        <row r="887">
          <cell r="C887" t="str">
            <v>余滋润</v>
          </cell>
          <cell r="D887" t="str">
            <v>模式识别与智能系统</v>
          </cell>
        </row>
        <row r="888">
          <cell r="C888" t="str">
            <v>朱丹</v>
          </cell>
          <cell r="D888" t="str">
            <v>教育学</v>
          </cell>
        </row>
        <row r="889">
          <cell r="C889" t="str">
            <v>饶琴</v>
          </cell>
          <cell r="D889" t="str">
            <v>档案学</v>
          </cell>
        </row>
        <row r="890">
          <cell r="C890" t="str">
            <v>曹雅青</v>
          </cell>
          <cell r="D890" t="str">
            <v>汉语国际教育</v>
          </cell>
        </row>
        <row r="891">
          <cell r="C891" t="str">
            <v>郑育潞</v>
          </cell>
          <cell r="D891" t="str">
            <v>职业技术教育（财经商贸）</v>
          </cell>
        </row>
        <row r="892">
          <cell r="C892" t="str">
            <v>蔡路恒</v>
          </cell>
          <cell r="D892" t="str">
            <v>戏剧与影视学</v>
          </cell>
        </row>
        <row r="893">
          <cell r="C893" t="str">
            <v>郭丹妹</v>
          </cell>
          <cell r="D893" t="str">
            <v>汉语国际教育</v>
          </cell>
        </row>
        <row r="894">
          <cell r="C894" t="str">
            <v>刘薇</v>
          </cell>
          <cell r="D894" t="str">
            <v>生物工程</v>
          </cell>
        </row>
        <row r="895">
          <cell r="C895" t="str">
            <v>徐彦红</v>
          </cell>
          <cell r="D895" t="str">
            <v>草学</v>
          </cell>
        </row>
        <row r="896">
          <cell r="C896" t="str">
            <v>罗晶波</v>
          </cell>
          <cell r="D896" t="str">
            <v>中国少数民族史</v>
          </cell>
        </row>
        <row r="897">
          <cell r="C897" t="str">
            <v>李媛</v>
          </cell>
          <cell r="D897" t="str">
            <v>艺术学理论</v>
          </cell>
        </row>
        <row r="898">
          <cell r="C898" t="str">
            <v>黄琳薇</v>
          </cell>
          <cell r="D898" t="str">
            <v>教育学原理</v>
          </cell>
        </row>
        <row r="899">
          <cell r="C899" t="str">
            <v>黎汝娴</v>
          </cell>
          <cell r="D899" t="str">
            <v>英语笔译</v>
          </cell>
        </row>
        <row r="900">
          <cell r="C900" t="str">
            <v>李智杰</v>
          </cell>
          <cell r="D900" t="str">
            <v>情报学</v>
          </cell>
        </row>
        <row r="901">
          <cell r="C901" t="str">
            <v>张清涛</v>
          </cell>
          <cell r="D901" t="str">
            <v>有机化学</v>
          </cell>
        </row>
        <row r="902">
          <cell r="C902" t="str">
            <v>周兰</v>
          </cell>
          <cell r="D902" t="str">
            <v>行政管理</v>
          </cell>
        </row>
        <row r="903">
          <cell r="C903" t="str">
            <v>何丹</v>
          </cell>
          <cell r="D903" t="str">
            <v>药用植物资源学</v>
          </cell>
        </row>
        <row r="904">
          <cell r="C904" t="str">
            <v>王芳</v>
          </cell>
          <cell r="D904" t="str">
            <v>诉讼法学</v>
          </cell>
        </row>
        <row r="905">
          <cell r="C905" t="str">
            <v>潘婷</v>
          </cell>
          <cell r="D905" t="str">
            <v>职业技术教育（旅游服务方向）</v>
          </cell>
        </row>
        <row r="906">
          <cell r="C906" t="str">
            <v>胡鹏飞</v>
          </cell>
          <cell r="D906" t="str">
            <v>比较文学与世界文学</v>
          </cell>
        </row>
        <row r="907">
          <cell r="C907" t="str">
            <v>罗晓艳</v>
          </cell>
          <cell r="D907" t="str">
            <v>民商法学</v>
          </cell>
        </row>
        <row r="908">
          <cell r="C908" t="str">
            <v>姚星男</v>
          </cell>
          <cell r="D908" t="str">
            <v>临床医学</v>
          </cell>
        </row>
        <row r="909">
          <cell r="C909" t="str">
            <v>杨睿琳</v>
          </cell>
          <cell r="D909" t="str">
            <v>口腔医学</v>
          </cell>
        </row>
        <row r="910">
          <cell r="C910" t="str">
            <v>熊陈莹</v>
          </cell>
          <cell r="D910" t="str">
            <v>食品安全和毒理学</v>
          </cell>
        </row>
        <row r="911">
          <cell r="C911" t="str">
            <v>邓婕</v>
          </cell>
          <cell r="D911" t="str">
            <v>区域经济学</v>
          </cell>
        </row>
        <row r="912">
          <cell r="C912" t="str">
            <v>明月</v>
          </cell>
          <cell r="D912" t="str">
            <v>法律</v>
          </cell>
        </row>
        <row r="913">
          <cell r="C913" t="str">
            <v>张祥梅</v>
          </cell>
          <cell r="D913" t="str">
            <v>中国史（近现代史方向）</v>
          </cell>
        </row>
        <row r="914">
          <cell r="C914" t="str">
            <v>陈亮杰</v>
          </cell>
          <cell r="D914" t="str">
            <v>统计学</v>
          </cell>
        </row>
        <row r="915">
          <cell r="C915" t="str">
            <v>安常蓉</v>
          </cell>
          <cell r="D915" t="str">
            <v>森林培育</v>
          </cell>
        </row>
        <row r="916">
          <cell r="C916" t="str">
            <v>谭亮亮</v>
          </cell>
          <cell r="D916" t="str">
            <v>舞蹈</v>
          </cell>
        </row>
        <row r="917">
          <cell r="C917" t="str">
            <v>张雨</v>
          </cell>
          <cell r="D917" t="str">
            <v>发展与教育心理学</v>
          </cell>
        </row>
        <row r="918">
          <cell r="C918" t="str">
            <v>陆好健</v>
          </cell>
          <cell r="D918" t="str">
            <v>边疆地理学</v>
          </cell>
        </row>
        <row r="919">
          <cell r="C919" t="str">
            <v>潘洪云</v>
          </cell>
          <cell r="D919" t="str">
            <v>材料科学与工程</v>
          </cell>
        </row>
        <row r="920">
          <cell r="C920" t="str">
            <v>周慧颖</v>
          </cell>
          <cell r="D920" t="str">
            <v>行政管理</v>
          </cell>
        </row>
        <row r="921">
          <cell r="C921" t="str">
            <v>李超</v>
          </cell>
          <cell r="D921" t="str">
            <v>材料工程（微电子封装）</v>
          </cell>
        </row>
        <row r="922">
          <cell r="C922" t="str">
            <v>吴增雪</v>
          </cell>
          <cell r="D922" t="str">
            <v>农药学</v>
          </cell>
        </row>
        <row r="923">
          <cell r="C923" t="str">
            <v>黄乔</v>
          </cell>
          <cell r="D923" t="str">
            <v>专业会计</v>
          </cell>
        </row>
        <row r="924">
          <cell r="C924" t="str">
            <v>刘枫林</v>
          </cell>
          <cell r="D924" t="str">
            <v>中国史</v>
          </cell>
        </row>
        <row r="925">
          <cell r="C925" t="str">
            <v>文智</v>
          </cell>
          <cell r="D925" t="str">
            <v>中国古籍文献学</v>
          </cell>
        </row>
        <row r="926">
          <cell r="C926" t="str">
            <v>吴忠</v>
          </cell>
          <cell r="D926" t="str">
            <v>学科教学（数学）</v>
          </cell>
        </row>
        <row r="927">
          <cell r="C927" t="str">
            <v>付汉敏</v>
          </cell>
          <cell r="D927" t="str">
            <v>材料科学与工程</v>
          </cell>
        </row>
        <row r="928">
          <cell r="C928" t="str">
            <v>袁理脉</v>
          </cell>
          <cell r="D928" t="str">
            <v>民族体育学</v>
          </cell>
        </row>
        <row r="929">
          <cell r="C929" t="str">
            <v>卢磊</v>
          </cell>
          <cell r="D929" t="str">
            <v>法律（非法学）</v>
          </cell>
        </row>
        <row r="930">
          <cell r="C930" t="str">
            <v>王姗</v>
          </cell>
          <cell r="D930" t="str">
            <v>应用心理学</v>
          </cell>
        </row>
        <row r="931">
          <cell r="C931" t="str">
            <v>张爽</v>
          </cell>
          <cell r="D931" t="str">
            <v>计算机技术</v>
          </cell>
        </row>
        <row r="932">
          <cell r="C932" t="str">
            <v>李晓玫</v>
          </cell>
          <cell r="D932" t="str">
            <v>汉语国际教育</v>
          </cell>
        </row>
        <row r="933">
          <cell r="C933" t="str">
            <v>令狐蓉</v>
          </cell>
          <cell r="D933" t="str">
            <v>农药学</v>
          </cell>
        </row>
        <row r="934">
          <cell r="C934" t="str">
            <v>黎海玲</v>
          </cell>
          <cell r="D934" t="str">
            <v>化学</v>
          </cell>
        </row>
        <row r="935">
          <cell r="C935" t="str">
            <v>欧阳东锦</v>
          </cell>
          <cell r="D935" t="str">
            <v>教育硕士（教育与发展心理学）</v>
          </cell>
        </row>
        <row r="936">
          <cell r="C936" t="str">
            <v>李莎</v>
          </cell>
          <cell r="D936" t="str">
            <v>市场及国际企业学</v>
          </cell>
        </row>
        <row r="937">
          <cell r="C937" t="str">
            <v>陈贵民</v>
          </cell>
          <cell r="D937" t="str">
            <v>教育学</v>
          </cell>
        </row>
        <row r="938">
          <cell r="C938" t="str">
            <v>王语</v>
          </cell>
          <cell r="D938" t="str">
            <v>法律（法学）</v>
          </cell>
        </row>
        <row r="939">
          <cell r="C939" t="str">
            <v>李颜冰</v>
          </cell>
          <cell r="D939" t="str">
            <v>作物</v>
          </cell>
        </row>
        <row r="940">
          <cell r="C940" t="str">
            <v>王兴扬</v>
          </cell>
          <cell r="D940" t="str">
            <v>社会学</v>
          </cell>
        </row>
        <row r="941">
          <cell r="C941" t="str">
            <v>张佳凤</v>
          </cell>
          <cell r="D941" t="str">
            <v>作物学</v>
          </cell>
        </row>
        <row r="942">
          <cell r="C942" t="str">
            <v>杨世凡</v>
          </cell>
          <cell r="D942" t="str">
            <v>环境工程</v>
          </cell>
        </row>
        <row r="943">
          <cell r="C943" t="str">
            <v>刘婷婷</v>
          </cell>
          <cell r="D943" t="str">
            <v>微生物与生化药学</v>
          </cell>
        </row>
        <row r="944">
          <cell r="C944" t="str">
            <v>张天伟</v>
          </cell>
          <cell r="D944" t="str">
            <v>思想政治教育</v>
          </cell>
        </row>
        <row r="945">
          <cell r="C945" t="str">
            <v>罗敏闻</v>
          </cell>
          <cell r="D945" t="str">
            <v>社会学</v>
          </cell>
        </row>
        <row r="946">
          <cell r="C946" t="str">
            <v>代清萌</v>
          </cell>
          <cell r="D946" t="str">
            <v>汉语国际教育</v>
          </cell>
        </row>
        <row r="947">
          <cell r="C947" t="str">
            <v>贺羽</v>
          </cell>
          <cell r="D947" t="str">
            <v>行政管理</v>
          </cell>
        </row>
        <row r="948">
          <cell r="C948" t="str">
            <v>王霞</v>
          </cell>
          <cell r="D948" t="str">
            <v>农村与区域发展</v>
          </cell>
        </row>
        <row r="949">
          <cell r="C949" t="str">
            <v>王博</v>
          </cell>
          <cell r="D949" t="str">
            <v>专门史</v>
          </cell>
        </row>
        <row r="950">
          <cell r="C950" t="str">
            <v>陈盼</v>
          </cell>
          <cell r="D950" t="str">
            <v>行政管理</v>
          </cell>
        </row>
        <row r="951">
          <cell r="C951" t="str">
            <v>谢楚楚</v>
          </cell>
          <cell r="D951" t="str">
            <v>农村与区域发展</v>
          </cell>
        </row>
        <row r="952">
          <cell r="C952" t="str">
            <v>朱冉冉</v>
          </cell>
          <cell r="D952" t="str">
            <v>社会工作</v>
          </cell>
        </row>
        <row r="953">
          <cell r="C953" t="str">
            <v>陈娅</v>
          </cell>
          <cell r="D953" t="str">
            <v>职业技术教育</v>
          </cell>
        </row>
        <row r="954">
          <cell r="C954" t="str">
            <v>伍群英</v>
          </cell>
          <cell r="D954" t="str">
            <v>马克思主义理论</v>
          </cell>
        </row>
        <row r="955">
          <cell r="C955" t="str">
            <v>郝珍</v>
          </cell>
          <cell r="D955" t="str">
            <v>病原生物学</v>
          </cell>
        </row>
        <row r="956">
          <cell r="C956" t="str">
            <v>罗杨</v>
          </cell>
          <cell r="D956" t="str">
            <v>音乐（专业学位）</v>
          </cell>
        </row>
        <row r="957">
          <cell r="C957" t="str">
            <v>黄小虎</v>
          </cell>
          <cell r="D957" t="str">
            <v>生物化学与分子生物学</v>
          </cell>
        </row>
        <row r="958">
          <cell r="C958" t="str">
            <v>李思琪</v>
          </cell>
          <cell r="D958" t="str">
            <v>心理健康教育</v>
          </cell>
        </row>
        <row r="959">
          <cell r="C959" t="str">
            <v>徐子雅</v>
          </cell>
          <cell r="D959" t="str">
            <v>音乐表演</v>
          </cell>
        </row>
        <row r="960">
          <cell r="C960" t="str">
            <v>刘彦彤</v>
          </cell>
          <cell r="D960" t="str">
            <v>中国乐器（古筝）</v>
          </cell>
        </row>
        <row r="961">
          <cell r="C961" t="str">
            <v>邓小敏</v>
          </cell>
          <cell r="D961" t="str">
            <v>中国现当代文学</v>
          </cell>
        </row>
        <row r="962">
          <cell r="C962" t="str">
            <v>黄欢欢</v>
          </cell>
          <cell r="D962" t="str">
            <v>世界史</v>
          </cell>
        </row>
        <row r="963">
          <cell r="C963" t="str">
            <v>夏文郡</v>
          </cell>
          <cell r="D963" t="str">
            <v>市场营销</v>
          </cell>
        </row>
        <row r="964">
          <cell r="C964" t="str">
            <v>彭清维</v>
          </cell>
          <cell r="D964" t="str">
            <v>物理学</v>
          </cell>
        </row>
        <row r="965">
          <cell r="C965" t="str">
            <v>张绪德</v>
          </cell>
          <cell r="D965" t="str">
            <v>电子与通信工程</v>
          </cell>
        </row>
        <row r="966">
          <cell r="C966" t="str">
            <v>易洁</v>
          </cell>
          <cell r="D966" t="str">
            <v>刑法学</v>
          </cell>
        </row>
        <row r="967">
          <cell r="C967" t="str">
            <v>王峰</v>
          </cell>
          <cell r="D967" t="str">
            <v>公共管理</v>
          </cell>
        </row>
        <row r="968">
          <cell r="C968" t="str">
            <v>沈忱</v>
          </cell>
          <cell r="D968" t="str">
            <v>职业技术教育</v>
          </cell>
        </row>
        <row r="969">
          <cell r="C969" t="str">
            <v>杨敏</v>
          </cell>
          <cell r="D969" t="str">
            <v>材料工程</v>
          </cell>
        </row>
        <row r="970">
          <cell r="C970" t="str">
            <v>温卫华</v>
          </cell>
          <cell r="D970" t="str">
            <v>森林培育</v>
          </cell>
        </row>
        <row r="971">
          <cell r="C971" t="str">
            <v>简惠英</v>
          </cell>
          <cell r="D971" t="str">
            <v>统计学</v>
          </cell>
        </row>
        <row r="972">
          <cell r="C972" t="str">
            <v>雷光婷</v>
          </cell>
          <cell r="D972" t="str">
            <v>汉语国际教育</v>
          </cell>
        </row>
        <row r="973">
          <cell r="C973" t="str">
            <v>何丹妮</v>
          </cell>
          <cell r="D973" t="str">
            <v>生态学</v>
          </cell>
        </row>
        <row r="974">
          <cell r="C974" t="str">
            <v>罗阿敏</v>
          </cell>
          <cell r="D974" t="str">
            <v>化学工程</v>
          </cell>
        </row>
        <row r="975">
          <cell r="C975" t="str">
            <v>梅谭</v>
          </cell>
          <cell r="D975" t="str">
            <v>轻工技术与工程</v>
          </cell>
        </row>
        <row r="976">
          <cell r="C976" t="str">
            <v>赵黔川</v>
          </cell>
          <cell r="D976" t="str">
            <v>学科教学英语</v>
          </cell>
        </row>
        <row r="977">
          <cell r="C977" t="str">
            <v>杨波</v>
          </cell>
          <cell r="D977" t="str">
            <v>社会工作</v>
          </cell>
        </row>
        <row r="978">
          <cell r="C978" t="str">
            <v>余彩云</v>
          </cell>
          <cell r="D978" t="str">
            <v>中国古代文学</v>
          </cell>
        </row>
        <row r="979">
          <cell r="C979" t="str">
            <v>刘玉婷</v>
          </cell>
          <cell r="D979" t="str">
            <v>马克思主义理论</v>
          </cell>
        </row>
        <row r="980">
          <cell r="C980" t="str">
            <v>秦守玉</v>
          </cell>
          <cell r="D980" t="str">
            <v>新闻传播学</v>
          </cell>
        </row>
        <row r="981">
          <cell r="C981" t="str">
            <v>李丽君</v>
          </cell>
          <cell r="D981" t="str">
            <v>美术</v>
          </cell>
        </row>
        <row r="982">
          <cell r="C982" t="str">
            <v>孔小娜</v>
          </cell>
          <cell r="D982" t="str">
            <v>行政管理</v>
          </cell>
        </row>
        <row r="983">
          <cell r="C983" t="str">
            <v>张蓝心</v>
          </cell>
          <cell r="D983" t="str">
            <v>语言学及应用语言学</v>
          </cell>
        </row>
        <row r="984">
          <cell r="C984" t="str">
            <v>魏晚迎</v>
          </cell>
          <cell r="D984" t="str">
            <v>光学</v>
          </cell>
        </row>
        <row r="985">
          <cell r="C985" t="str">
            <v>谭婷</v>
          </cell>
          <cell r="D985" t="str">
            <v>少年儿童组织与思想意识发展</v>
          </cell>
        </row>
        <row r="986">
          <cell r="C986" t="str">
            <v>张蒙娟</v>
          </cell>
          <cell r="D986" t="str">
            <v>法律硕士（非法学）</v>
          </cell>
        </row>
        <row r="987">
          <cell r="C987" t="str">
            <v>肖瑞希</v>
          </cell>
          <cell r="D987" t="str">
            <v>分析化学</v>
          </cell>
        </row>
        <row r="988">
          <cell r="C988" t="str">
            <v>谭洁</v>
          </cell>
          <cell r="D988" t="str">
            <v>教育学（对比教育与国际发展）</v>
          </cell>
        </row>
        <row r="989">
          <cell r="C989" t="str">
            <v>董雾</v>
          </cell>
          <cell r="D989" t="str">
            <v>金融</v>
          </cell>
        </row>
        <row r="990">
          <cell r="C990" t="str">
            <v>李琳</v>
          </cell>
          <cell r="D990" t="str">
            <v>临床医学</v>
          </cell>
        </row>
        <row r="991">
          <cell r="C991" t="str">
            <v>陶甜</v>
          </cell>
          <cell r="D991" t="str">
            <v>生物化学与分子生物学</v>
          </cell>
        </row>
        <row r="992">
          <cell r="C992" t="str">
            <v>赵煜涵</v>
          </cell>
          <cell r="D992" t="str">
            <v>化学</v>
          </cell>
        </row>
        <row r="993">
          <cell r="C993" t="str">
            <v>王平</v>
          </cell>
          <cell r="D993" t="str">
            <v>社会工作</v>
          </cell>
        </row>
        <row r="994">
          <cell r="C994" t="str">
            <v>杨鸿雁</v>
          </cell>
          <cell r="D994" t="str">
            <v>学科教学（地理）</v>
          </cell>
        </row>
        <row r="995">
          <cell r="C995" t="str">
            <v>韩梅</v>
          </cell>
          <cell r="D995" t="str">
            <v>中国古代文学</v>
          </cell>
        </row>
        <row r="996">
          <cell r="C996" t="str">
            <v>潘跑</v>
          </cell>
          <cell r="D996" t="str">
            <v>汉语国际教育</v>
          </cell>
        </row>
        <row r="997">
          <cell r="C997" t="str">
            <v>秦俊霞</v>
          </cell>
          <cell r="D997" t="str">
            <v>马克思主义中国化研究</v>
          </cell>
        </row>
        <row r="998">
          <cell r="C998" t="str">
            <v>朱凤杰</v>
          </cell>
          <cell r="D998" t="str">
            <v>口腔医学</v>
          </cell>
        </row>
        <row r="999">
          <cell r="C999" t="str">
            <v>石鸿循</v>
          </cell>
          <cell r="D999" t="str">
            <v>档案学</v>
          </cell>
        </row>
        <row r="1000">
          <cell r="C1000" t="str">
            <v>黎婷</v>
          </cell>
          <cell r="D1000" t="str">
            <v>药学</v>
          </cell>
        </row>
        <row r="1001">
          <cell r="C1001" t="str">
            <v>游立</v>
          </cell>
          <cell r="D1001" t="str">
            <v>化学工程与技术</v>
          </cell>
        </row>
        <row r="1002">
          <cell r="C1002" t="str">
            <v>宋春霞</v>
          </cell>
          <cell r="D1002" t="str">
            <v>临床医学</v>
          </cell>
        </row>
        <row r="1003">
          <cell r="C1003" t="str">
            <v>郭敏</v>
          </cell>
          <cell r="D1003" t="str">
            <v>档案学</v>
          </cell>
        </row>
        <row r="1004">
          <cell r="C1004" t="str">
            <v>杨森</v>
          </cell>
          <cell r="D1004" t="str">
            <v>音乐与舞蹈学</v>
          </cell>
        </row>
        <row r="1005">
          <cell r="C1005" t="str">
            <v>晏一菓</v>
          </cell>
          <cell r="D1005" t="str">
            <v>车辆工程</v>
          </cell>
        </row>
        <row r="1006">
          <cell r="C1006" t="str">
            <v>李陈航</v>
          </cell>
          <cell r="D1006" t="str">
            <v>行政管理</v>
          </cell>
        </row>
        <row r="1007">
          <cell r="C1007" t="str">
            <v>杨蔚</v>
          </cell>
          <cell r="D1007" t="str">
            <v>英语笔译</v>
          </cell>
        </row>
        <row r="1008">
          <cell r="C1008" t="str">
            <v>王紫衣</v>
          </cell>
          <cell r="D1008" t="str">
            <v>针灸推拿学</v>
          </cell>
        </row>
        <row r="1009">
          <cell r="C1009" t="str">
            <v>文雅琴</v>
          </cell>
          <cell r="D1009" t="str">
            <v>人文地理学（文化地理与遗产学）</v>
          </cell>
        </row>
        <row r="1010">
          <cell r="C1010" t="str">
            <v>向玉</v>
          </cell>
          <cell r="D1010" t="str">
            <v>学科教学（英语）</v>
          </cell>
        </row>
        <row r="1011">
          <cell r="C1011" t="str">
            <v>唐丽</v>
          </cell>
          <cell r="D1011" t="str">
            <v>社会工作</v>
          </cell>
        </row>
        <row r="1012">
          <cell r="C1012" t="str">
            <v>唐正莉</v>
          </cell>
          <cell r="D1012" t="str">
            <v>应用数学</v>
          </cell>
        </row>
        <row r="1013">
          <cell r="C1013" t="str">
            <v>甘梦兰</v>
          </cell>
          <cell r="D1013" t="str">
            <v>药物化学</v>
          </cell>
        </row>
        <row r="1014">
          <cell r="C1014" t="str">
            <v>李馨欣</v>
          </cell>
          <cell r="D1014" t="str">
            <v>水土保持与荒漠化防治</v>
          </cell>
        </row>
        <row r="1015">
          <cell r="C1015" t="str">
            <v>吴静</v>
          </cell>
          <cell r="D1015" t="str">
            <v>化学工程与技术</v>
          </cell>
        </row>
        <row r="1016">
          <cell r="C1016" t="str">
            <v>李卫霞</v>
          </cell>
          <cell r="D1016" t="str">
            <v>凝聚态物理</v>
          </cell>
        </row>
        <row r="1017">
          <cell r="C1017" t="str">
            <v>苏欣</v>
          </cell>
          <cell r="D1017" t="str">
            <v>心理健康教育</v>
          </cell>
        </row>
        <row r="1018">
          <cell r="C1018" t="str">
            <v>穆锐</v>
          </cell>
          <cell r="D1018" t="str">
            <v>土木工程</v>
          </cell>
        </row>
        <row r="1019">
          <cell r="C1019" t="str">
            <v>张红飘</v>
          </cell>
          <cell r="D1019" t="str">
            <v>临床医学</v>
          </cell>
        </row>
        <row r="1020">
          <cell r="C1020" t="str">
            <v>杨希</v>
          </cell>
          <cell r="D1020" t="str">
            <v>化学</v>
          </cell>
        </row>
        <row r="1021">
          <cell r="C1021" t="str">
            <v>符湘婷</v>
          </cell>
          <cell r="D1021" t="str">
            <v>法律硕士</v>
          </cell>
        </row>
        <row r="1022">
          <cell r="C1022" t="str">
            <v>胡昂</v>
          </cell>
          <cell r="D1022" t="str">
            <v>设计学</v>
          </cell>
        </row>
        <row r="1023">
          <cell r="C1023" t="str">
            <v>王冕</v>
          </cell>
          <cell r="D1023" t="str">
            <v>伦理学</v>
          </cell>
        </row>
        <row r="1024">
          <cell r="C1024" t="str">
            <v>谢雪姣</v>
          </cell>
          <cell r="D1024" t="str">
            <v>比较文学与世界文学</v>
          </cell>
        </row>
        <row r="1025">
          <cell r="C1025" t="str">
            <v>卢怡</v>
          </cell>
          <cell r="D1025" t="str">
            <v>生态学</v>
          </cell>
        </row>
        <row r="1026">
          <cell r="C1026" t="str">
            <v>张文羽</v>
          </cell>
          <cell r="D1026" t="str">
            <v>金融</v>
          </cell>
        </row>
        <row r="1027">
          <cell r="C1027" t="str">
            <v>尚青云</v>
          </cell>
          <cell r="D1027" t="str">
            <v>应用语言学对外英语教育</v>
          </cell>
        </row>
        <row r="1028">
          <cell r="C1028" t="str">
            <v>王彦文</v>
          </cell>
          <cell r="D1028" t="str">
            <v>应用化学</v>
          </cell>
        </row>
        <row r="1029">
          <cell r="C1029" t="str">
            <v>袁小媚</v>
          </cell>
          <cell r="D1029" t="str">
            <v>法律硕士（非法学）</v>
          </cell>
        </row>
        <row r="1030">
          <cell r="C1030" t="str">
            <v>任路瑶</v>
          </cell>
          <cell r="D1030" t="str">
            <v>法律硕士（法学）</v>
          </cell>
        </row>
        <row r="1031">
          <cell r="C1031" t="str">
            <v>朱丹蕾</v>
          </cell>
          <cell r="D1031" t="str">
            <v>电子商务（电子计算学系）</v>
          </cell>
        </row>
        <row r="1032">
          <cell r="C1032" t="str">
            <v>禹田</v>
          </cell>
          <cell r="D1032" t="str">
            <v>农业昆虫与害虫防治</v>
          </cell>
        </row>
        <row r="1033">
          <cell r="C1033" t="str">
            <v>穆青</v>
          </cell>
          <cell r="D1033" t="str">
            <v>土壤学</v>
          </cell>
        </row>
        <row r="1034">
          <cell r="C1034" t="str">
            <v>陈虹宇</v>
          </cell>
          <cell r="D1034" t="str">
            <v>学科教学（美术）</v>
          </cell>
        </row>
        <row r="1035">
          <cell r="C1035" t="str">
            <v>张珍</v>
          </cell>
          <cell r="D1035" t="str">
            <v>社会学</v>
          </cell>
        </row>
        <row r="1036">
          <cell r="C1036" t="str">
            <v>周金松</v>
          </cell>
          <cell r="D1036" t="str">
            <v>机械制造及其自动化</v>
          </cell>
        </row>
        <row r="1037">
          <cell r="C1037" t="str">
            <v>房继凯</v>
          </cell>
          <cell r="D1037" t="str">
            <v>世界史</v>
          </cell>
        </row>
        <row r="1038">
          <cell r="C1038" t="str">
            <v>陈思源</v>
          </cell>
          <cell r="D1038" t="str">
            <v>教育技术学</v>
          </cell>
        </row>
        <row r="1039">
          <cell r="C1039" t="str">
            <v>吴梦林</v>
          </cell>
          <cell r="D1039" t="str">
            <v>生态学</v>
          </cell>
        </row>
        <row r="1040">
          <cell r="C1040" t="str">
            <v>龙成丹</v>
          </cell>
          <cell r="D1040" t="str">
            <v>农村与区域发展</v>
          </cell>
        </row>
        <row r="1041">
          <cell r="C1041" t="str">
            <v>罗尧</v>
          </cell>
          <cell r="D1041" t="str">
            <v>物理化学</v>
          </cell>
        </row>
        <row r="1042">
          <cell r="C1042" t="str">
            <v>邬达</v>
          </cell>
          <cell r="D1042" t="str">
            <v>材料科学与工程</v>
          </cell>
        </row>
        <row r="1043">
          <cell r="C1043" t="str">
            <v>谢垚垚</v>
          </cell>
          <cell r="D1043" t="str">
            <v>食品科学与工程</v>
          </cell>
        </row>
        <row r="1044">
          <cell r="C1044" t="str">
            <v>师阳</v>
          </cell>
          <cell r="D1044" t="str">
            <v>诉讼法学</v>
          </cell>
        </row>
        <row r="1045">
          <cell r="C1045" t="str">
            <v>秦克清</v>
          </cell>
          <cell r="D1045" t="str">
            <v>林业经济管理</v>
          </cell>
        </row>
        <row r="1046">
          <cell r="C1046" t="str">
            <v>翟芳瑶</v>
          </cell>
          <cell r="D1046" t="str">
            <v>美术</v>
          </cell>
        </row>
        <row r="1047">
          <cell r="C1047" t="str">
            <v>欧阳妩怡</v>
          </cell>
          <cell r="D1047" t="str">
            <v>中国现当代文学</v>
          </cell>
        </row>
        <row r="1048">
          <cell r="C1048" t="str">
            <v>王兴凯</v>
          </cell>
          <cell r="D1048" t="str">
            <v>植物营养学</v>
          </cell>
        </row>
        <row r="1049">
          <cell r="C1049" t="str">
            <v>严琳</v>
          </cell>
          <cell r="D1049" t="str">
            <v>基础兽医学</v>
          </cell>
        </row>
        <row r="1050">
          <cell r="C1050" t="str">
            <v>海翔</v>
          </cell>
          <cell r="D1050" t="str">
            <v>宗教学</v>
          </cell>
        </row>
        <row r="1051">
          <cell r="C1051" t="str">
            <v>万莹</v>
          </cell>
          <cell r="D1051" t="str">
            <v>软件工程</v>
          </cell>
        </row>
        <row r="1052">
          <cell r="C1052" t="str">
            <v>胡艳</v>
          </cell>
          <cell r="D1052" t="str">
            <v>美术</v>
          </cell>
        </row>
        <row r="1053">
          <cell r="C1053" t="str">
            <v>杨燕</v>
          </cell>
          <cell r="D1053" t="str">
            <v>微电子学与固体电子学</v>
          </cell>
        </row>
        <row r="1054">
          <cell r="C1054" t="str">
            <v>李奂</v>
          </cell>
          <cell r="D1054" t="str">
            <v>化学</v>
          </cell>
        </row>
        <row r="1055">
          <cell r="C1055" t="str">
            <v>司马薇</v>
          </cell>
          <cell r="D1055" t="str">
            <v>园艺学</v>
          </cell>
        </row>
        <row r="1056">
          <cell r="C1056" t="str">
            <v>刘倩</v>
          </cell>
          <cell r="D1056" t="str">
            <v>应用经济学</v>
          </cell>
        </row>
        <row r="1057">
          <cell r="C1057" t="str">
            <v>张董董</v>
          </cell>
          <cell r="D1057" t="str">
            <v>法律（非法学）</v>
          </cell>
        </row>
        <row r="1058">
          <cell r="C1058" t="str">
            <v>侯丽丽</v>
          </cell>
          <cell r="D1058" t="str">
            <v>政治学理论</v>
          </cell>
        </row>
        <row r="1059">
          <cell r="C1059" t="str">
            <v>王俊妮</v>
          </cell>
          <cell r="D1059" t="str">
            <v>法学</v>
          </cell>
        </row>
        <row r="1060">
          <cell r="C1060" t="str">
            <v>张红叶</v>
          </cell>
          <cell r="D1060" t="str">
            <v>运动训练</v>
          </cell>
        </row>
        <row r="1061">
          <cell r="C1061" t="str">
            <v>龙腾</v>
          </cell>
          <cell r="D1061" t="str">
            <v>市场经济法</v>
          </cell>
        </row>
        <row r="1062">
          <cell r="C1062" t="str">
            <v>杜佳佳</v>
          </cell>
          <cell r="D1062" t="str">
            <v>民族政治与公共行政</v>
          </cell>
        </row>
        <row r="1063">
          <cell r="C1063" t="str">
            <v>罗迪丹</v>
          </cell>
          <cell r="D1063" t="str">
            <v>广播电视艺术学</v>
          </cell>
        </row>
        <row r="1064">
          <cell r="C1064" t="str">
            <v>唐丽霞</v>
          </cell>
          <cell r="D1064" t="str">
            <v>传播学</v>
          </cell>
        </row>
        <row r="1065">
          <cell r="C1065" t="str">
            <v>洪泽宇</v>
          </cell>
          <cell r="D1065" t="str">
            <v>哲学</v>
          </cell>
        </row>
        <row r="1066">
          <cell r="C1066" t="str">
            <v>苏杭</v>
          </cell>
          <cell r="D1066" t="str">
            <v>音乐（声乐表演）</v>
          </cell>
        </row>
        <row r="1067">
          <cell r="C1067" t="str">
            <v>吴文强</v>
          </cell>
          <cell r="D1067" t="str">
            <v>作物遗传育种</v>
          </cell>
        </row>
        <row r="1068">
          <cell r="C1068" t="str">
            <v>黄一娴</v>
          </cell>
          <cell r="D1068" t="str">
            <v>汉语语言学及语言获得专业</v>
          </cell>
        </row>
        <row r="1069">
          <cell r="C1069" t="str">
            <v>王智豪</v>
          </cell>
          <cell r="D1069" t="str">
            <v>法律（非法学）</v>
          </cell>
        </row>
        <row r="1070">
          <cell r="C1070" t="str">
            <v>杜朝梅</v>
          </cell>
          <cell r="D1070" t="str">
            <v>学科教学（化学）</v>
          </cell>
        </row>
        <row r="1071">
          <cell r="C1071" t="str">
            <v>王萍</v>
          </cell>
          <cell r="D1071" t="str">
            <v>法律硕士（非法学）</v>
          </cell>
        </row>
        <row r="1072">
          <cell r="C1072" t="str">
            <v>胡雪</v>
          </cell>
          <cell r="D1072" t="str">
            <v>社会学</v>
          </cell>
        </row>
        <row r="1073">
          <cell r="C1073" t="str">
            <v>王晓蕾</v>
          </cell>
          <cell r="D1073" t="str">
            <v>社会保障</v>
          </cell>
        </row>
        <row r="1074">
          <cell r="C1074" t="str">
            <v>张瑶</v>
          </cell>
          <cell r="D1074" t="str">
            <v>教育技术学</v>
          </cell>
        </row>
        <row r="1075">
          <cell r="C1075" t="str">
            <v>卢平</v>
          </cell>
          <cell r="D1075" t="str">
            <v>针灸推拿学</v>
          </cell>
        </row>
        <row r="1076">
          <cell r="C1076" t="str">
            <v>王珍珍</v>
          </cell>
          <cell r="D1076" t="str">
            <v>医学兽医学</v>
          </cell>
        </row>
        <row r="1077">
          <cell r="C1077" t="str">
            <v>刘虹伶</v>
          </cell>
          <cell r="D1077" t="str">
            <v>冶金工程</v>
          </cell>
        </row>
        <row r="1078">
          <cell r="C1078" t="str">
            <v>冯满玉</v>
          </cell>
          <cell r="D1078" t="str">
            <v>学科教学（语文）</v>
          </cell>
        </row>
        <row r="1079">
          <cell r="C1079" t="str">
            <v>潘星星</v>
          </cell>
          <cell r="D1079" t="str">
            <v>中国语文</v>
          </cell>
        </row>
        <row r="1080">
          <cell r="C1080" t="str">
            <v>黄级密</v>
          </cell>
          <cell r="D1080" t="str">
            <v>课程与教学论</v>
          </cell>
        </row>
        <row r="1081">
          <cell r="C1081" t="str">
            <v>欧阳沫</v>
          </cell>
          <cell r="D1081" t="str">
            <v>生物化学与分子生物学</v>
          </cell>
        </row>
        <row r="1082">
          <cell r="C1082" t="str">
            <v>王馨妍</v>
          </cell>
          <cell r="D1082" t="str">
            <v>中国研究</v>
          </cell>
        </row>
        <row r="1083">
          <cell r="C1083" t="str">
            <v>李青</v>
          </cell>
          <cell r="D1083" t="str">
            <v>生物工程</v>
          </cell>
        </row>
        <row r="1084">
          <cell r="C1084" t="str">
            <v>汪月</v>
          </cell>
          <cell r="D1084" t="str">
            <v>政治学理论</v>
          </cell>
        </row>
        <row r="1085">
          <cell r="C1085" t="str">
            <v>王进</v>
          </cell>
          <cell r="D1085" t="str">
            <v>工业工程</v>
          </cell>
        </row>
        <row r="1086">
          <cell r="C1086" t="str">
            <v>覃明婧</v>
          </cell>
          <cell r="D1086" t="str">
            <v>语言学及应用语言学</v>
          </cell>
        </row>
        <row r="1087">
          <cell r="C1087" t="str">
            <v>袁翔</v>
          </cell>
          <cell r="D1087" t="str">
            <v>地质工程</v>
          </cell>
        </row>
        <row r="1088">
          <cell r="C1088" t="str">
            <v>许吉龙</v>
          </cell>
          <cell r="D1088" t="str">
            <v>法律硕士</v>
          </cell>
        </row>
        <row r="1089">
          <cell r="C1089" t="str">
            <v>蔡卿龄</v>
          </cell>
          <cell r="D1089" t="str">
            <v>生物学</v>
          </cell>
        </row>
        <row r="1090">
          <cell r="C1090" t="str">
            <v>徐文敏</v>
          </cell>
          <cell r="D1090" t="str">
            <v>民族学</v>
          </cell>
        </row>
        <row r="1091">
          <cell r="C1091" t="str">
            <v>周琳</v>
          </cell>
          <cell r="D1091" t="str">
            <v>档案学</v>
          </cell>
        </row>
        <row r="1092">
          <cell r="C1092" t="str">
            <v>邵华</v>
          </cell>
          <cell r="D1092" t="str">
            <v>课程与教学论</v>
          </cell>
        </row>
        <row r="1093">
          <cell r="C1093" t="str">
            <v>左丹</v>
          </cell>
          <cell r="D1093" t="str">
            <v>食品科学</v>
          </cell>
        </row>
        <row r="1094">
          <cell r="C1094" t="str">
            <v>王静依</v>
          </cell>
          <cell r="D1094" t="str">
            <v>传播学</v>
          </cell>
        </row>
        <row r="1095">
          <cell r="C1095" t="str">
            <v>方媛</v>
          </cell>
          <cell r="D1095" t="str">
            <v>新闻学</v>
          </cell>
        </row>
        <row r="1096">
          <cell r="C1096" t="str">
            <v>邓倩倩</v>
          </cell>
          <cell r="D1096" t="str">
            <v>学科教学（语文）</v>
          </cell>
        </row>
        <row r="1097">
          <cell r="C1097" t="str">
            <v>周荧</v>
          </cell>
          <cell r="D1097" t="str">
            <v>林学</v>
          </cell>
        </row>
        <row r="1098">
          <cell r="C1098" t="str">
            <v>陈程</v>
          </cell>
          <cell r="D1098" t="str">
            <v>档案学</v>
          </cell>
        </row>
        <row r="1099">
          <cell r="C1099" t="str">
            <v>席本昊</v>
          </cell>
          <cell r="D1099" t="str">
            <v>法律（非法学）</v>
          </cell>
        </row>
        <row r="1100">
          <cell r="C1100" t="str">
            <v>赵彦哲</v>
          </cell>
          <cell r="D1100" t="str">
            <v>设计学</v>
          </cell>
        </row>
        <row r="1101">
          <cell r="C1101" t="str">
            <v>文萍</v>
          </cell>
          <cell r="D1101" t="str">
            <v>学科教学（化学）</v>
          </cell>
        </row>
        <row r="1102">
          <cell r="C1102" t="str">
            <v>李娅</v>
          </cell>
          <cell r="D1102" t="str">
            <v>生态学</v>
          </cell>
        </row>
        <row r="1103">
          <cell r="C1103" t="str">
            <v>朱迪</v>
          </cell>
          <cell r="D1103" t="str">
            <v>心理健康教育</v>
          </cell>
        </row>
        <row r="1104">
          <cell r="C1104" t="str">
            <v>付才武</v>
          </cell>
          <cell r="D1104" t="str">
            <v>中国古典文献学</v>
          </cell>
        </row>
        <row r="1105">
          <cell r="C1105" t="str">
            <v>欧阳富明</v>
          </cell>
          <cell r="D1105" t="str">
            <v>美术</v>
          </cell>
        </row>
        <row r="1106">
          <cell r="C1106" t="str">
            <v>刘飞</v>
          </cell>
          <cell r="D1106" t="str">
            <v>土地资源管理</v>
          </cell>
        </row>
        <row r="1107">
          <cell r="C1107" t="str">
            <v>姚诗卿</v>
          </cell>
          <cell r="D1107" t="str">
            <v>心理健康教育</v>
          </cell>
        </row>
        <row r="1108">
          <cell r="C1108" t="str">
            <v>王云</v>
          </cell>
          <cell r="D1108" t="str">
            <v>思想政治教育</v>
          </cell>
        </row>
        <row r="1109">
          <cell r="C1109" t="str">
            <v>文晓燕</v>
          </cell>
          <cell r="D1109" t="str">
            <v>法律（非法学）</v>
          </cell>
        </row>
        <row r="1110">
          <cell r="C1110" t="str">
            <v>李心杰</v>
          </cell>
          <cell r="D1110" t="str">
            <v>安全工程</v>
          </cell>
        </row>
        <row r="1111">
          <cell r="C1111" t="str">
            <v>唐璐</v>
          </cell>
          <cell r="D1111" t="str">
            <v>旅游酒店管理</v>
          </cell>
        </row>
        <row r="1112">
          <cell r="C1112" t="str">
            <v>龙泓燕</v>
          </cell>
          <cell r="D1112" t="str">
            <v>跨文化交际与翻译</v>
          </cell>
        </row>
        <row r="1113">
          <cell r="C1113" t="str">
            <v>张馨月</v>
          </cell>
          <cell r="D1113" t="str">
            <v>临床医学</v>
          </cell>
        </row>
        <row r="1114">
          <cell r="C1114" t="str">
            <v>孙霞</v>
          </cell>
          <cell r="D1114" t="str">
            <v>化学</v>
          </cell>
        </row>
        <row r="1115">
          <cell r="C1115" t="str">
            <v>赵星兴</v>
          </cell>
          <cell r="D1115" t="str">
            <v>思想政治教育</v>
          </cell>
        </row>
        <row r="1116">
          <cell r="C1116" t="str">
            <v>薛帅</v>
          </cell>
          <cell r="D1116" t="str">
            <v>马克思主义发展史</v>
          </cell>
        </row>
        <row r="1117">
          <cell r="C1117" t="str">
            <v>杨丹丹</v>
          </cell>
          <cell r="D1117" t="str">
            <v>区域经济学</v>
          </cell>
        </row>
        <row r="1118">
          <cell r="C1118" t="str">
            <v>石美</v>
          </cell>
          <cell r="D1118" t="str">
            <v>概率论与数理统计</v>
          </cell>
        </row>
        <row r="1119">
          <cell r="C1119" t="str">
            <v>宋也</v>
          </cell>
          <cell r="D1119" t="str">
            <v>美术</v>
          </cell>
        </row>
        <row r="1120">
          <cell r="C1120" t="str">
            <v>李大莉</v>
          </cell>
          <cell r="D1120" t="str">
            <v>学科教学（生物）</v>
          </cell>
        </row>
        <row r="1121">
          <cell r="C1121" t="str">
            <v>罗国年</v>
          </cell>
          <cell r="D1121" t="str">
            <v>力学</v>
          </cell>
        </row>
        <row r="1122">
          <cell r="C1122" t="str">
            <v>吴莎莎</v>
          </cell>
          <cell r="D1122" t="str">
            <v>汉语国际教育</v>
          </cell>
        </row>
        <row r="1123">
          <cell r="C1123" t="str">
            <v>何义娟</v>
          </cell>
          <cell r="D1123" t="str">
            <v>分析化学</v>
          </cell>
        </row>
        <row r="1124">
          <cell r="C1124" t="str">
            <v>张啟发</v>
          </cell>
          <cell r="D1124" t="str">
            <v>马克思主义哲学</v>
          </cell>
        </row>
        <row r="1125">
          <cell r="C1125" t="str">
            <v>徐颖</v>
          </cell>
          <cell r="D1125" t="str">
            <v>民俗学</v>
          </cell>
        </row>
        <row r="1126">
          <cell r="C1126" t="str">
            <v>张兰</v>
          </cell>
          <cell r="D1126" t="str">
            <v>思想政治教育</v>
          </cell>
        </row>
        <row r="1127">
          <cell r="C1127" t="str">
            <v>王群</v>
          </cell>
          <cell r="D1127" t="str">
            <v>学前教育</v>
          </cell>
        </row>
        <row r="1128">
          <cell r="C1128" t="str">
            <v>袁方</v>
          </cell>
          <cell r="D1128" t="str">
            <v>结构工程</v>
          </cell>
        </row>
        <row r="1129">
          <cell r="C1129" t="str">
            <v>张薇薇</v>
          </cell>
          <cell r="D1129" t="str">
            <v>土地资源管理</v>
          </cell>
        </row>
        <row r="1130">
          <cell r="C1130" t="str">
            <v>庄仲琴</v>
          </cell>
          <cell r="D1130" t="str">
            <v>机械工程</v>
          </cell>
        </row>
        <row r="1131">
          <cell r="C1131" t="str">
            <v>张江亮</v>
          </cell>
          <cell r="D1131" t="str">
            <v>集成电路工程</v>
          </cell>
        </row>
        <row r="1132">
          <cell r="C1132" t="str">
            <v>李程霞</v>
          </cell>
          <cell r="D1132" t="str">
            <v>MaterialEngineering</v>
          </cell>
        </row>
        <row r="1133">
          <cell r="C1133" t="str">
            <v>宋邦永</v>
          </cell>
          <cell r="D1133" t="str">
            <v>民商法学</v>
          </cell>
        </row>
        <row r="1134">
          <cell r="C1134" t="str">
            <v>杨幸</v>
          </cell>
          <cell r="D1134" t="str">
            <v>信息与通信工程</v>
          </cell>
        </row>
        <row r="1135">
          <cell r="C1135" t="str">
            <v>吴青岩</v>
          </cell>
          <cell r="D1135" t="str">
            <v>教育学</v>
          </cell>
        </row>
        <row r="1136">
          <cell r="C1136" t="str">
            <v>李楚</v>
          </cell>
          <cell r="D1136" t="str">
            <v>光学</v>
          </cell>
        </row>
        <row r="1137">
          <cell r="C1137" t="str">
            <v>曾元</v>
          </cell>
          <cell r="D1137" t="str">
            <v>法律硕士（非法学）</v>
          </cell>
        </row>
        <row r="1138">
          <cell r="C1138" t="str">
            <v>杨艳勤</v>
          </cell>
          <cell r="D1138" t="str">
            <v>社会工作</v>
          </cell>
        </row>
        <row r="1139">
          <cell r="C1139" t="str">
            <v>陈俊锟</v>
          </cell>
          <cell r="D1139" t="str">
            <v>石油与天然气工程</v>
          </cell>
        </row>
        <row r="1140">
          <cell r="C1140" t="str">
            <v>朱瑜</v>
          </cell>
          <cell r="D1140" t="str">
            <v>兽医</v>
          </cell>
        </row>
        <row r="1141">
          <cell r="C1141" t="str">
            <v>刘奕伶</v>
          </cell>
          <cell r="D1141" t="str">
            <v>行政管理</v>
          </cell>
        </row>
        <row r="1142">
          <cell r="C1142" t="str">
            <v>石远菊</v>
          </cell>
          <cell r="D1142" t="str">
            <v>预防兽医学</v>
          </cell>
        </row>
        <row r="1143">
          <cell r="C1143" t="str">
            <v>邓文</v>
          </cell>
          <cell r="D1143" t="str">
            <v>环境工程</v>
          </cell>
        </row>
        <row r="1144">
          <cell r="C1144" t="str">
            <v>柳庆英</v>
          </cell>
          <cell r="D1144" t="str">
            <v>人文地理学</v>
          </cell>
        </row>
        <row r="1145">
          <cell r="C1145" t="str">
            <v>姜远谋</v>
          </cell>
          <cell r="D1145" t="str">
            <v>教育史</v>
          </cell>
        </row>
        <row r="1146">
          <cell r="C1146" t="str">
            <v>李鲜花</v>
          </cell>
          <cell r="D1146" t="str">
            <v>机械工程</v>
          </cell>
        </row>
        <row r="1147">
          <cell r="C1147" t="str">
            <v>龙丽先</v>
          </cell>
          <cell r="D1147" t="str">
            <v>航空航天心理学</v>
          </cell>
        </row>
        <row r="1148">
          <cell r="C1148" t="str">
            <v>聂开美</v>
          </cell>
          <cell r="D1148" t="str">
            <v>微生物与生化药学</v>
          </cell>
        </row>
        <row r="1149">
          <cell r="C1149" t="str">
            <v>罗卷美</v>
          </cell>
          <cell r="D1149" t="str">
            <v>课程与教学论</v>
          </cell>
        </row>
        <row r="1150">
          <cell r="C1150" t="str">
            <v>张琦</v>
          </cell>
          <cell r="D1150" t="str">
            <v>产业经济学</v>
          </cell>
        </row>
        <row r="1151">
          <cell r="C1151" t="str">
            <v>吕莹</v>
          </cell>
          <cell r="D1151" t="str">
            <v>世界史</v>
          </cell>
        </row>
        <row r="1152">
          <cell r="C1152" t="str">
            <v>黄菲菲</v>
          </cell>
          <cell r="D1152" t="str">
            <v>马克思主义民族理论与政策</v>
          </cell>
        </row>
        <row r="1153">
          <cell r="C1153" t="str">
            <v>李宏利</v>
          </cell>
          <cell r="D1153" t="str">
            <v>作物栽培学与耕作学</v>
          </cell>
        </row>
        <row r="1154">
          <cell r="C1154" t="str">
            <v>向凯旋</v>
          </cell>
          <cell r="D1154" t="str">
            <v>生态学</v>
          </cell>
        </row>
        <row r="1155">
          <cell r="C1155" t="str">
            <v>陈美璘</v>
          </cell>
          <cell r="D1155" t="str">
            <v>企业管理</v>
          </cell>
        </row>
        <row r="1156">
          <cell r="C1156" t="str">
            <v>李泽兰</v>
          </cell>
          <cell r="D1156" t="str">
            <v>工商管理</v>
          </cell>
        </row>
        <row r="1157">
          <cell r="C1157" t="str">
            <v>黄丽君</v>
          </cell>
          <cell r="D1157" t="str">
            <v>法律</v>
          </cell>
        </row>
        <row r="1158">
          <cell r="C1158" t="str">
            <v>姚平平</v>
          </cell>
          <cell r="D1158" t="str">
            <v>计算机软件与理论</v>
          </cell>
        </row>
        <row r="1159">
          <cell r="C1159" t="str">
            <v>段亚梅</v>
          </cell>
          <cell r="D1159" t="str">
            <v>生物学</v>
          </cell>
        </row>
        <row r="1160">
          <cell r="C1160" t="str">
            <v>何清青</v>
          </cell>
          <cell r="D1160" t="str">
            <v>新闻学</v>
          </cell>
        </row>
        <row r="1161">
          <cell r="C1161" t="str">
            <v>王冰玉</v>
          </cell>
          <cell r="D1161" t="str">
            <v>信息系统管理</v>
          </cell>
        </row>
        <row r="1162">
          <cell r="C1162" t="str">
            <v>李杨洋</v>
          </cell>
          <cell r="D1162" t="str">
            <v>世界史</v>
          </cell>
        </row>
        <row r="1163">
          <cell r="C1163" t="str">
            <v>陈志军</v>
          </cell>
          <cell r="D1163" t="str">
            <v>教育经济与管理（120403）</v>
          </cell>
        </row>
        <row r="1164">
          <cell r="C1164" t="str">
            <v>刘姣</v>
          </cell>
          <cell r="D1164" t="str">
            <v>汉语言文字学</v>
          </cell>
        </row>
        <row r="1165">
          <cell r="C1165" t="str">
            <v>张海朝</v>
          </cell>
          <cell r="D1165" t="str">
            <v>英语笔译</v>
          </cell>
        </row>
        <row r="1166">
          <cell r="C1166" t="str">
            <v>熊小娅</v>
          </cell>
          <cell r="D1166" t="str">
            <v>对外俄语</v>
          </cell>
        </row>
        <row r="1167">
          <cell r="C1167" t="str">
            <v>岳廷颖</v>
          </cell>
          <cell r="D1167" t="str">
            <v>社会工作</v>
          </cell>
        </row>
        <row r="1168">
          <cell r="C1168" t="str">
            <v>胡耀洪</v>
          </cell>
          <cell r="D1168" t="str">
            <v>中国古代文学</v>
          </cell>
        </row>
        <row r="1169">
          <cell r="C1169" t="str">
            <v>陆丽香</v>
          </cell>
          <cell r="D1169" t="str">
            <v>课程与教学论</v>
          </cell>
        </row>
        <row r="1170">
          <cell r="C1170" t="str">
            <v>邓鹏</v>
          </cell>
          <cell r="D1170" t="str">
            <v>临床医学</v>
          </cell>
        </row>
        <row r="1171">
          <cell r="C1171" t="str">
            <v>周琼</v>
          </cell>
          <cell r="D1171" t="str">
            <v>计算机科学与技术</v>
          </cell>
        </row>
        <row r="1172">
          <cell r="C1172" t="str">
            <v>廖龙慧</v>
          </cell>
          <cell r="D1172" t="str">
            <v>档案学</v>
          </cell>
        </row>
        <row r="1173">
          <cell r="C1173" t="str">
            <v>周莹</v>
          </cell>
          <cell r="D1173" t="str">
            <v>日语语言文学</v>
          </cell>
        </row>
        <row r="1174">
          <cell r="C1174" t="str">
            <v>张臣平</v>
          </cell>
          <cell r="D1174" t="str">
            <v>学前教育</v>
          </cell>
        </row>
        <row r="1175">
          <cell r="C1175" t="str">
            <v>罗勇</v>
          </cell>
          <cell r="D1175" t="str">
            <v>光学工程</v>
          </cell>
        </row>
        <row r="1176">
          <cell r="C1176" t="str">
            <v>吕佳欣</v>
          </cell>
          <cell r="D1176" t="str">
            <v>人文地理学</v>
          </cell>
        </row>
        <row r="1177">
          <cell r="C1177" t="str">
            <v>寇宏</v>
          </cell>
          <cell r="D1177" t="str">
            <v>基础兽医学</v>
          </cell>
        </row>
        <row r="1178">
          <cell r="C1178" t="str">
            <v>吴胜英</v>
          </cell>
          <cell r="D1178" t="str">
            <v>临床医学</v>
          </cell>
        </row>
        <row r="1179">
          <cell r="C1179" t="str">
            <v>翁阿燕</v>
          </cell>
          <cell r="D1179" t="str">
            <v>汉语国际教育</v>
          </cell>
        </row>
        <row r="1180">
          <cell r="C1180" t="str">
            <v>鲁晓娟</v>
          </cell>
          <cell r="D1180" t="str">
            <v>学科教学（物理）</v>
          </cell>
        </row>
        <row r="1181">
          <cell r="C1181" t="str">
            <v>杨昭华</v>
          </cell>
          <cell r="D1181" t="str">
            <v>临床医学</v>
          </cell>
        </row>
        <row r="1182">
          <cell r="C1182" t="str">
            <v>张洋洋</v>
          </cell>
          <cell r="D1182" t="str">
            <v>药理学</v>
          </cell>
        </row>
        <row r="1183">
          <cell r="C1183" t="str">
            <v>张舒玉</v>
          </cell>
          <cell r="D1183" t="str">
            <v>行政管理</v>
          </cell>
        </row>
        <row r="1184">
          <cell r="C1184" t="str">
            <v>宋明明</v>
          </cell>
          <cell r="D1184" t="str">
            <v>工业工程</v>
          </cell>
        </row>
        <row r="1185">
          <cell r="C1185" t="str">
            <v>吴建标</v>
          </cell>
          <cell r="D1185" t="str">
            <v>地质学</v>
          </cell>
        </row>
        <row r="1186">
          <cell r="C1186" t="str">
            <v>闵月琪</v>
          </cell>
          <cell r="D1186" t="str">
            <v>金融管理</v>
          </cell>
        </row>
        <row r="1187">
          <cell r="C1187" t="str">
            <v>张静</v>
          </cell>
          <cell r="D1187" t="str">
            <v>中国古代文学</v>
          </cell>
        </row>
        <row r="1188">
          <cell r="C1188" t="str">
            <v>郑静</v>
          </cell>
          <cell r="D1188" t="str">
            <v>法律硕士（非法学）</v>
          </cell>
        </row>
        <row r="1189">
          <cell r="C1189" t="str">
            <v>杨再敏</v>
          </cell>
          <cell r="D1189" t="str">
            <v>职业技术教育</v>
          </cell>
        </row>
        <row r="1190">
          <cell r="C1190" t="str">
            <v>张旭峰</v>
          </cell>
          <cell r="D1190" t="str">
            <v>金融学</v>
          </cell>
        </row>
        <row r="1191">
          <cell r="C1191" t="str">
            <v>郝阳</v>
          </cell>
          <cell r="D1191" t="str">
            <v>药物分析学</v>
          </cell>
        </row>
        <row r="1192">
          <cell r="C1192" t="str">
            <v>金駸駸</v>
          </cell>
          <cell r="D1192" t="str">
            <v>会计金融学</v>
          </cell>
        </row>
        <row r="1193">
          <cell r="C1193" t="str">
            <v>袁平平</v>
          </cell>
          <cell r="D1193" t="str">
            <v>职业技术教育</v>
          </cell>
        </row>
        <row r="1194">
          <cell r="C1194" t="str">
            <v>娄新</v>
          </cell>
          <cell r="D1194" t="str">
            <v>口腔医学</v>
          </cell>
        </row>
        <row r="1195">
          <cell r="C1195" t="str">
            <v>王蕾</v>
          </cell>
          <cell r="D1195" t="str">
            <v>地图学与地理信息系统</v>
          </cell>
        </row>
        <row r="1196">
          <cell r="C1196" t="str">
            <v>沈梦凡</v>
          </cell>
          <cell r="D1196" t="str">
            <v>行政管理</v>
          </cell>
        </row>
        <row r="1197">
          <cell r="C1197" t="str">
            <v>王金花</v>
          </cell>
          <cell r="D1197" t="str">
            <v>作物遗传育种</v>
          </cell>
        </row>
        <row r="1198">
          <cell r="C1198" t="str">
            <v>邓薇</v>
          </cell>
          <cell r="D1198" t="str">
            <v>土地资源管理</v>
          </cell>
        </row>
        <row r="1199">
          <cell r="C1199" t="str">
            <v>叶浪</v>
          </cell>
          <cell r="D1199" t="str">
            <v>食品加工与安全</v>
          </cell>
        </row>
        <row r="1200">
          <cell r="C1200" t="str">
            <v>陈璐</v>
          </cell>
          <cell r="D1200" t="str">
            <v>新闻学</v>
          </cell>
        </row>
        <row r="1201">
          <cell r="C1201" t="str">
            <v>曾宇婷</v>
          </cell>
          <cell r="D1201" t="str">
            <v>化学工程</v>
          </cell>
        </row>
        <row r="1202">
          <cell r="C1202" t="str">
            <v>徐方晴</v>
          </cell>
          <cell r="D1202" t="str">
            <v>管理与信息系统（工业发展）</v>
          </cell>
        </row>
        <row r="1203">
          <cell r="C1203" t="str">
            <v>宋培培</v>
          </cell>
          <cell r="D1203" t="str">
            <v>机械工程</v>
          </cell>
        </row>
        <row r="1204">
          <cell r="C1204" t="str">
            <v>任苗苗</v>
          </cell>
          <cell r="D1204" t="str">
            <v>中国史</v>
          </cell>
        </row>
        <row r="1205">
          <cell r="C1205" t="str">
            <v>朱冠男</v>
          </cell>
          <cell r="D1205" t="str">
            <v>新闻学</v>
          </cell>
        </row>
        <row r="1206">
          <cell r="C1206" t="str">
            <v>吕盛寒</v>
          </cell>
          <cell r="D1206" t="str">
            <v>生态学</v>
          </cell>
        </row>
        <row r="1207">
          <cell r="C1207" t="str">
            <v>刘亚希</v>
          </cell>
          <cell r="D1207" t="str">
            <v>欧亚商务拓展</v>
          </cell>
        </row>
        <row r="1208">
          <cell r="C1208" t="str">
            <v>李超</v>
          </cell>
          <cell r="D1208" t="str">
            <v>智能控制与信息系统</v>
          </cell>
        </row>
        <row r="1209">
          <cell r="C1209" t="str">
            <v>鄢玉芬</v>
          </cell>
          <cell r="D1209" t="str">
            <v>药物化学</v>
          </cell>
        </row>
        <row r="1210">
          <cell r="C1210" t="str">
            <v>黄俊</v>
          </cell>
          <cell r="D1210" t="str">
            <v>有色金属冶金</v>
          </cell>
        </row>
        <row r="1211">
          <cell r="C1211" t="str">
            <v>王少龙</v>
          </cell>
          <cell r="D1211" t="str">
            <v>化学工艺</v>
          </cell>
        </row>
        <row r="1212">
          <cell r="C1212" t="str">
            <v>徐晓雪</v>
          </cell>
          <cell r="D1212" t="str">
            <v>学科教学（思政）</v>
          </cell>
        </row>
        <row r="1213">
          <cell r="C1213" t="str">
            <v>宋荩</v>
          </cell>
          <cell r="D1213" t="str">
            <v>教育学</v>
          </cell>
        </row>
        <row r="1214">
          <cell r="C1214" t="str">
            <v>胡丽芳</v>
          </cell>
          <cell r="D1214" t="str">
            <v>技术经济及管理</v>
          </cell>
        </row>
        <row r="1215">
          <cell r="C1215" t="str">
            <v>赵健敏</v>
          </cell>
          <cell r="D1215" t="str">
            <v>分析化学</v>
          </cell>
        </row>
        <row r="1216">
          <cell r="C1216" t="str">
            <v>龚大琨</v>
          </cell>
          <cell r="D1216" t="str">
            <v>作物遗传育种</v>
          </cell>
        </row>
        <row r="1217">
          <cell r="C1217" t="str">
            <v>陈善群</v>
          </cell>
          <cell r="D1217" t="str">
            <v>学科教学（化学）</v>
          </cell>
        </row>
        <row r="1218">
          <cell r="C1218" t="str">
            <v>梁敏</v>
          </cell>
          <cell r="D1218" t="str">
            <v>中国少数民族经济</v>
          </cell>
        </row>
        <row r="1219">
          <cell r="C1219" t="str">
            <v>胡美羚</v>
          </cell>
          <cell r="D1219" t="str">
            <v>材料工程</v>
          </cell>
        </row>
        <row r="1220">
          <cell r="C1220" t="str">
            <v>陈敏</v>
          </cell>
          <cell r="D1220" t="str">
            <v>机械制造及其自动化</v>
          </cell>
        </row>
        <row r="1221">
          <cell r="C1221" t="str">
            <v>肖劲松</v>
          </cell>
          <cell r="D1221" t="str">
            <v>建筑与土木工程</v>
          </cell>
        </row>
        <row r="1222">
          <cell r="C1222" t="str">
            <v>胡仕川</v>
          </cell>
          <cell r="D1222" t="str">
            <v>学科教学（物理）</v>
          </cell>
        </row>
        <row r="1223">
          <cell r="C1223" t="str">
            <v>张小微</v>
          </cell>
          <cell r="D1223" t="str">
            <v>植物学</v>
          </cell>
        </row>
        <row r="1224">
          <cell r="C1224" t="str">
            <v>姚晨燕</v>
          </cell>
          <cell r="D1224" t="str">
            <v>社会工作</v>
          </cell>
        </row>
        <row r="1225">
          <cell r="C1225" t="str">
            <v>刘乐</v>
          </cell>
          <cell r="D1225" t="str">
            <v>社会工作</v>
          </cell>
        </row>
        <row r="1226">
          <cell r="C1226" t="str">
            <v>杨娅</v>
          </cell>
          <cell r="D1226" t="str">
            <v>新闻与传播</v>
          </cell>
        </row>
        <row r="1227">
          <cell r="C1227" t="str">
            <v>代泽勇</v>
          </cell>
          <cell r="D1227" t="str">
            <v>中国少数民族经济</v>
          </cell>
        </row>
        <row r="1228">
          <cell r="C1228" t="str">
            <v>蒲华睿</v>
          </cell>
          <cell r="D1228" t="str">
            <v>文艺学</v>
          </cell>
        </row>
        <row r="1229">
          <cell r="C1229" t="str">
            <v>郭远芳</v>
          </cell>
          <cell r="D1229" t="str">
            <v>文艺学</v>
          </cell>
        </row>
        <row r="1230">
          <cell r="C1230" t="str">
            <v>黄微微</v>
          </cell>
          <cell r="D1230" t="str">
            <v>药理学</v>
          </cell>
        </row>
        <row r="1231">
          <cell r="C1231" t="str">
            <v>杨小岚</v>
          </cell>
          <cell r="D1231" t="str">
            <v>设计艺术学</v>
          </cell>
        </row>
        <row r="1232">
          <cell r="C1232" t="str">
            <v>宫小昀</v>
          </cell>
          <cell r="D1232" t="str">
            <v>戏剧与影视学</v>
          </cell>
        </row>
        <row r="1233">
          <cell r="C1233" t="str">
            <v>张迪</v>
          </cell>
          <cell r="D1233" t="str">
            <v>教育学原理</v>
          </cell>
        </row>
        <row r="1234">
          <cell r="C1234" t="str">
            <v>田柳青</v>
          </cell>
          <cell r="D1234" t="str">
            <v>国际会计与财务管理</v>
          </cell>
        </row>
        <row r="1235">
          <cell r="C1235" t="str">
            <v>胡刚</v>
          </cell>
          <cell r="D1235" t="str">
            <v>生态学</v>
          </cell>
        </row>
        <row r="1236">
          <cell r="C1236" t="str">
            <v>罗华伦</v>
          </cell>
          <cell r="D1236" t="str">
            <v>动物遗传育种与繁殖</v>
          </cell>
        </row>
        <row r="1237">
          <cell r="C1237" t="str">
            <v>张楚雪</v>
          </cell>
          <cell r="D1237" t="str">
            <v>音乐与舞蹈音乐教育学方向（音乐学）</v>
          </cell>
        </row>
        <row r="1238">
          <cell r="C1238" t="str">
            <v>冯淑艳</v>
          </cell>
          <cell r="D1238" t="str">
            <v>化学工艺</v>
          </cell>
        </row>
        <row r="1239">
          <cell r="C1239" t="str">
            <v>杨秀婷</v>
          </cell>
          <cell r="D1239" t="str">
            <v>农林经济管理</v>
          </cell>
        </row>
        <row r="1240">
          <cell r="C1240" t="str">
            <v>赵露</v>
          </cell>
          <cell r="D1240" t="str">
            <v>民族学</v>
          </cell>
        </row>
        <row r="1241">
          <cell r="C1241" t="str">
            <v>龙正洁</v>
          </cell>
          <cell r="D1241" t="str">
            <v>民商法学</v>
          </cell>
        </row>
        <row r="1242">
          <cell r="C1242" t="str">
            <v>张洁</v>
          </cell>
          <cell r="D1242" t="str">
            <v>物流工程</v>
          </cell>
        </row>
        <row r="1243">
          <cell r="C1243" t="str">
            <v>熊敏峰</v>
          </cell>
          <cell r="D1243" t="str">
            <v>体育教育训练学</v>
          </cell>
        </row>
        <row r="1244">
          <cell r="C1244" t="str">
            <v>刘力</v>
          </cell>
          <cell r="D1244" t="str">
            <v>生物医学工程</v>
          </cell>
        </row>
        <row r="1245">
          <cell r="C1245" t="str">
            <v>王红蕾</v>
          </cell>
          <cell r="D1245" t="str">
            <v>法律（非法学）</v>
          </cell>
        </row>
        <row r="1246">
          <cell r="C1246" t="str">
            <v>张淼</v>
          </cell>
          <cell r="D1246" t="str">
            <v>保险</v>
          </cell>
        </row>
        <row r="1247">
          <cell r="C1247" t="str">
            <v>陈茜</v>
          </cell>
          <cell r="D1247" t="str">
            <v>国际法学</v>
          </cell>
        </row>
        <row r="1248">
          <cell r="C1248" t="str">
            <v>陈雨欣</v>
          </cell>
          <cell r="D1248" t="str">
            <v>法律（非法学）</v>
          </cell>
        </row>
        <row r="1249">
          <cell r="C1249" t="str">
            <v>袁冬寅</v>
          </cell>
          <cell r="D1249" t="str">
            <v>茶学</v>
          </cell>
        </row>
        <row r="1250">
          <cell r="C1250" t="str">
            <v>王佳宾</v>
          </cell>
          <cell r="D1250" t="str">
            <v>保险</v>
          </cell>
        </row>
        <row r="1251">
          <cell r="C1251" t="str">
            <v>欧阳英桃</v>
          </cell>
          <cell r="D1251" t="str">
            <v>会计</v>
          </cell>
        </row>
        <row r="1252">
          <cell r="C1252" t="str">
            <v>聂川</v>
          </cell>
          <cell r="D1252" t="str">
            <v>日语笔译</v>
          </cell>
        </row>
        <row r="1253">
          <cell r="C1253" t="str">
            <v>张珂</v>
          </cell>
          <cell r="D1253" t="str">
            <v>设计艺术学</v>
          </cell>
        </row>
        <row r="1254">
          <cell r="C1254" t="str">
            <v>柳帅</v>
          </cell>
          <cell r="D1254" t="str">
            <v>材料物理与化学</v>
          </cell>
        </row>
        <row r="1255">
          <cell r="C1255" t="str">
            <v>李振旭</v>
          </cell>
          <cell r="D1255" t="str">
            <v>理论与实测天体物理</v>
          </cell>
        </row>
        <row r="1256">
          <cell r="C1256" t="str">
            <v>任多艺</v>
          </cell>
          <cell r="D1256" t="str">
            <v>中国现当代文学</v>
          </cell>
        </row>
        <row r="1257">
          <cell r="C1257" t="str">
            <v>龙冬梅</v>
          </cell>
          <cell r="D1257" t="str">
            <v>兽医</v>
          </cell>
        </row>
        <row r="1258">
          <cell r="C1258" t="str">
            <v>刘翠</v>
          </cell>
          <cell r="D1258" t="str">
            <v>汉语国际教育</v>
          </cell>
        </row>
        <row r="1259">
          <cell r="C1259" t="str">
            <v>闫秋利</v>
          </cell>
          <cell r="D1259" t="str">
            <v>应用经济学</v>
          </cell>
        </row>
        <row r="1260">
          <cell r="C1260" t="str">
            <v>陈念</v>
          </cell>
          <cell r="D1260" t="str">
            <v>物流工程</v>
          </cell>
        </row>
        <row r="1261">
          <cell r="C1261" t="str">
            <v>彭静静</v>
          </cell>
          <cell r="D1261" t="str">
            <v>法律（法学）</v>
          </cell>
        </row>
        <row r="1262">
          <cell r="C1262" t="str">
            <v>姚瑶</v>
          </cell>
          <cell r="D1262" t="str">
            <v>中国古代史</v>
          </cell>
        </row>
        <row r="1263">
          <cell r="C1263" t="str">
            <v>杨慕紫</v>
          </cell>
          <cell r="D1263" t="str">
            <v>物理化学</v>
          </cell>
        </row>
        <row r="1264">
          <cell r="C1264" t="str">
            <v>翁艳启</v>
          </cell>
          <cell r="D1264" t="str">
            <v>语言学及应用语言学</v>
          </cell>
        </row>
        <row r="1265">
          <cell r="C1265" t="str">
            <v>陈亚亚</v>
          </cell>
          <cell r="D1265" t="str">
            <v>宪法学与行政法学</v>
          </cell>
        </row>
        <row r="1266">
          <cell r="C1266" t="str">
            <v>吴明晏</v>
          </cell>
          <cell r="D1266" t="str">
            <v>档案学</v>
          </cell>
        </row>
        <row r="1267">
          <cell r="C1267" t="str">
            <v>朱悦</v>
          </cell>
          <cell r="D1267" t="str">
            <v>人文地理学</v>
          </cell>
        </row>
        <row r="1268">
          <cell r="C1268" t="str">
            <v>蔡启果</v>
          </cell>
          <cell r="D1268" t="str">
            <v>冶金工程</v>
          </cell>
        </row>
        <row r="1269">
          <cell r="C1269" t="str">
            <v>缪寒晴</v>
          </cell>
          <cell r="D1269" t="str">
            <v>金融学</v>
          </cell>
        </row>
        <row r="1270">
          <cell r="C1270" t="str">
            <v>胥城墙</v>
          </cell>
          <cell r="D1270" t="str">
            <v>马克思主义中国化研究</v>
          </cell>
        </row>
        <row r="1271">
          <cell r="C1271" t="str">
            <v>周莹莹</v>
          </cell>
          <cell r="D1271" t="str">
            <v>中药学</v>
          </cell>
        </row>
        <row r="1272">
          <cell r="C1272" t="str">
            <v>江小飚</v>
          </cell>
          <cell r="D1272" t="str">
            <v>建筑与土木工程</v>
          </cell>
        </row>
        <row r="1273">
          <cell r="C1273" t="str">
            <v>刘红</v>
          </cell>
          <cell r="D1273" t="str">
            <v>生物化学与分子生物学</v>
          </cell>
        </row>
        <row r="1274">
          <cell r="C1274" t="str">
            <v>龚玥</v>
          </cell>
          <cell r="D1274" t="str">
            <v>档案学</v>
          </cell>
        </row>
        <row r="1275">
          <cell r="C1275" t="str">
            <v>朱佳运</v>
          </cell>
          <cell r="D1275" t="str">
            <v>自然地理学</v>
          </cell>
        </row>
        <row r="1276">
          <cell r="C1276" t="str">
            <v>陈维艺</v>
          </cell>
          <cell r="D1276" t="str">
            <v>法国卓越市场营销</v>
          </cell>
        </row>
        <row r="1277">
          <cell r="C1277" t="str">
            <v>吴高琼</v>
          </cell>
          <cell r="D1277" t="str">
            <v>植物学</v>
          </cell>
        </row>
        <row r="1278">
          <cell r="C1278" t="str">
            <v>林丽</v>
          </cell>
          <cell r="D1278" t="str">
            <v>少年儿童组织与思想意识发展</v>
          </cell>
        </row>
        <row r="1279">
          <cell r="C1279" t="str">
            <v>张媛</v>
          </cell>
          <cell r="D1279" t="str">
            <v>工商管理硕士（信息战略专业）</v>
          </cell>
        </row>
        <row r="1280">
          <cell r="C1280" t="str">
            <v>姜海峰</v>
          </cell>
          <cell r="D1280" t="str">
            <v>自然地理学</v>
          </cell>
        </row>
        <row r="1281">
          <cell r="C1281" t="str">
            <v>李雯琳</v>
          </cell>
          <cell r="D1281" t="str">
            <v>金融学</v>
          </cell>
        </row>
        <row r="1282">
          <cell r="C1282" t="str">
            <v>李桂香</v>
          </cell>
          <cell r="D1282" t="str">
            <v>法律（非法学）</v>
          </cell>
        </row>
        <row r="1283">
          <cell r="C1283" t="str">
            <v>杨霞</v>
          </cell>
          <cell r="D1283" t="str">
            <v>临床医学</v>
          </cell>
        </row>
        <row r="1284">
          <cell r="C1284" t="str">
            <v>马涛</v>
          </cell>
          <cell r="D1284" t="str">
            <v>材料物理与化学</v>
          </cell>
        </row>
        <row r="1285">
          <cell r="C1285" t="str">
            <v>李白天</v>
          </cell>
          <cell r="D1285" t="str">
            <v>投资分析</v>
          </cell>
        </row>
        <row r="1286">
          <cell r="C1286" t="str">
            <v>江贵勤</v>
          </cell>
          <cell r="D1286" t="str">
            <v>人口学</v>
          </cell>
        </row>
        <row r="1287">
          <cell r="C1287" t="str">
            <v>林朋</v>
          </cell>
          <cell r="D1287" t="str">
            <v>艺术学</v>
          </cell>
        </row>
        <row r="1288">
          <cell r="C1288" t="str">
            <v>程玉</v>
          </cell>
          <cell r="D1288" t="str">
            <v>植物学</v>
          </cell>
        </row>
        <row r="1289">
          <cell r="C1289" t="str">
            <v>刘清照</v>
          </cell>
          <cell r="D1289" t="str">
            <v>民商法学</v>
          </cell>
        </row>
        <row r="1290">
          <cell r="C1290" t="str">
            <v>王云</v>
          </cell>
          <cell r="D1290" t="str">
            <v>汉语言文字学</v>
          </cell>
        </row>
        <row r="1291">
          <cell r="C1291" t="str">
            <v>王林</v>
          </cell>
          <cell r="D1291" t="str">
            <v>中国现当代文学</v>
          </cell>
        </row>
        <row r="1292">
          <cell r="C1292" t="str">
            <v>甘莹</v>
          </cell>
          <cell r="D1292" t="str">
            <v>马克思主义中国化研究专业</v>
          </cell>
        </row>
        <row r="1293">
          <cell r="C1293" t="str">
            <v>龙艺棋</v>
          </cell>
          <cell r="D1293" t="str">
            <v>临床医学</v>
          </cell>
        </row>
        <row r="1294">
          <cell r="C1294" t="str">
            <v>田维维</v>
          </cell>
          <cell r="D1294" t="str">
            <v>汉语国际教育</v>
          </cell>
        </row>
        <row r="1295">
          <cell r="C1295" t="str">
            <v>刘环宇</v>
          </cell>
          <cell r="D1295" t="str">
            <v>新闻与传播</v>
          </cell>
        </row>
        <row r="1296">
          <cell r="C1296" t="str">
            <v>崔博雅</v>
          </cell>
          <cell r="D1296" t="str">
            <v>教育经济与管理</v>
          </cell>
        </row>
        <row r="1297">
          <cell r="C1297" t="str">
            <v>王旭旭</v>
          </cell>
          <cell r="D1297" t="str">
            <v>马克思主义民族理论与政策</v>
          </cell>
        </row>
        <row r="1298">
          <cell r="C1298" t="str">
            <v>严丽亚</v>
          </cell>
          <cell r="D1298" t="str">
            <v>工业工程</v>
          </cell>
        </row>
        <row r="1299">
          <cell r="C1299" t="str">
            <v>肖保义</v>
          </cell>
          <cell r="D1299" t="str">
            <v>物流工程</v>
          </cell>
        </row>
        <row r="1300">
          <cell r="C1300" t="str">
            <v>陶冶</v>
          </cell>
          <cell r="D1300" t="str">
            <v>自然地理学</v>
          </cell>
        </row>
        <row r="1301">
          <cell r="C1301" t="str">
            <v>刘英</v>
          </cell>
          <cell r="D1301" t="str">
            <v>中药学</v>
          </cell>
        </row>
        <row r="1302">
          <cell r="C1302" t="str">
            <v>刘婷婷</v>
          </cell>
          <cell r="D1302" t="str">
            <v>测试计量技术及仪器</v>
          </cell>
        </row>
        <row r="1303">
          <cell r="C1303" t="str">
            <v>谭晶晶</v>
          </cell>
          <cell r="D1303" t="str">
            <v>教育学原理</v>
          </cell>
        </row>
        <row r="1304">
          <cell r="C1304" t="str">
            <v>李家丞</v>
          </cell>
          <cell r="D1304" t="str">
            <v>建筑与土木工程</v>
          </cell>
        </row>
        <row r="1305">
          <cell r="C1305" t="str">
            <v>谢丹</v>
          </cell>
          <cell r="D1305" t="str">
            <v>中国史</v>
          </cell>
        </row>
        <row r="1306">
          <cell r="C1306" t="str">
            <v>肖鹏飞</v>
          </cell>
          <cell r="D1306" t="str">
            <v>艺术学</v>
          </cell>
        </row>
        <row r="1307">
          <cell r="C1307" t="str">
            <v>禄秋艺</v>
          </cell>
          <cell r="D1307" t="str">
            <v>材料学</v>
          </cell>
        </row>
        <row r="1308">
          <cell r="C1308" t="str">
            <v>齐飞</v>
          </cell>
          <cell r="D1308" t="str">
            <v>物流管理</v>
          </cell>
        </row>
        <row r="1309">
          <cell r="C1309" t="str">
            <v>王炜</v>
          </cell>
          <cell r="D1309" t="str">
            <v>汉语国际教育</v>
          </cell>
        </row>
        <row r="1310">
          <cell r="C1310" t="str">
            <v>肖雪</v>
          </cell>
          <cell r="D1310" t="str">
            <v>果树学</v>
          </cell>
        </row>
        <row r="1311">
          <cell r="C1311" t="str">
            <v>古旭</v>
          </cell>
          <cell r="D1311" t="str">
            <v>学科教学（英语）</v>
          </cell>
        </row>
        <row r="1312">
          <cell r="C1312" t="str">
            <v>罗丽娟</v>
          </cell>
          <cell r="D1312" t="str">
            <v>思想政治教育</v>
          </cell>
        </row>
        <row r="1313">
          <cell r="C1313" t="str">
            <v>蒲佳丽</v>
          </cell>
          <cell r="D1313" t="str">
            <v>思想政治教育</v>
          </cell>
        </row>
        <row r="1314">
          <cell r="C1314" t="str">
            <v>樊昆昆</v>
          </cell>
          <cell r="D1314" t="str">
            <v>社会工作</v>
          </cell>
        </row>
        <row r="1315">
          <cell r="C1315" t="str">
            <v>刘晶晶</v>
          </cell>
          <cell r="D1315" t="str">
            <v>少数民族传统体育</v>
          </cell>
        </row>
        <row r="1316">
          <cell r="C1316" t="str">
            <v>余芮</v>
          </cell>
          <cell r="D1316" t="str">
            <v>财务管理</v>
          </cell>
        </row>
        <row r="1317">
          <cell r="C1317" t="str">
            <v>鞠然</v>
          </cell>
          <cell r="D1317" t="str">
            <v>机械制造及其自动化</v>
          </cell>
        </row>
        <row r="1318">
          <cell r="C1318" t="str">
            <v>王鑫</v>
          </cell>
          <cell r="D1318" t="str">
            <v>行政管理</v>
          </cell>
        </row>
        <row r="1319">
          <cell r="C1319" t="str">
            <v>杨韵洁</v>
          </cell>
          <cell r="D1319" t="str">
            <v>临床医学</v>
          </cell>
        </row>
        <row r="1320">
          <cell r="C1320" t="str">
            <v>鄢琨鸿</v>
          </cell>
          <cell r="D1320" t="str">
            <v>建筑与土木工程</v>
          </cell>
        </row>
        <row r="1321">
          <cell r="C1321" t="str">
            <v>谢敏</v>
          </cell>
          <cell r="D1321" t="str">
            <v>思想政治教育</v>
          </cell>
        </row>
        <row r="1322">
          <cell r="C1322" t="str">
            <v>杨行</v>
          </cell>
          <cell r="D1322" t="str">
            <v>企业管理</v>
          </cell>
        </row>
        <row r="1323">
          <cell r="C1323" t="str">
            <v>肖云</v>
          </cell>
          <cell r="D1323" t="str">
            <v>课程与教学论</v>
          </cell>
        </row>
        <row r="1324">
          <cell r="C1324" t="str">
            <v>王谦</v>
          </cell>
          <cell r="D1324" t="str">
            <v>课程与教学论</v>
          </cell>
        </row>
        <row r="1325">
          <cell r="C1325" t="str">
            <v>朱敏</v>
          </cell>
          <cell r="D1325" t="str">
            <v>教育技术学</v>
          </cell>
        </row>
        <row r="1326">
          <cell r="C1326" t="str">
            <v>袁钰琦</v>
          </cell>
          <cell r="D1326" t="str">
            <v>工业工程</v>
          </cell>
        </row>
        <row r="1327">
          <cell r="C1327" t="str">
            <v>梁琴</v>
          </cell>
          <cell r="D1327" t="str">
            <v>化学</v>
          </cell>
        </row>
        <row r="1328">
          <cell r="C1328" t="str">
            <v>付勇</v>
          </cell>
          <cell r="D1328" t="str">
            <v>法律硕士（非法学）</v>
          </cell>
        </row>
        <row r="1329">
          <cell r="C1329" t="str">
            <v>甘云</v>
          </cell>
          <cell r="D1329" t="str">
            <v>兽医</v>
          </cell>
        </row>
        <row r="1330">
          <cell r="C1330" t="str">
            <v>刘丹</v>
          </cell>
          <cell r="D1330" t="str">
            <v>森林保护学</v>
          </cell>
        </row>
        <row r="1331">
          <cell r="C1331" t="str">
            <v>孙艳</v>
          </cell>
          <cell r="D1331" t="str">
            <v>针灸推拿学</v>
          </cell>
        </row>
        <row r="1332">
          <cell r="C1332" t="str">
            <v>邹荣灿</v>
          </cell>
          <cell r="D1332" t="str">
            <v>植物学</v>
          </cell>
        </row>
        <row r="1333">
          <cell r="C1333" t="str">
            <v>安艳琴</v>
          </cell>
          <cell r="D1333" t="str">
            <v>小学教育</v>
          </cell>
        </row>
        <row r="1334">
          <cell r="C1334" t="str">
            <v>张娅楠</v>
          </cell>
          <cell r="D1334" t="str">
            <v>茶学</v>
          </cell>
        </row>
        <row r="1335">
          <cell r="C1335" t="str">
            <v>柯立松</v>
          </cell>
          <cell r="D1335" t="str">
            <v>中国现当代文学</v>
          </cell>
        </row>
        <row r="1336">
          <cell r="C1336" t="str">
            <v>刘春艳</v>
          </cell>
          <cell r="D1336" t="str">
            <v>马克思主义理论</v>
          </cell>
        </row>
        <row r="1337">
          <cell r="C1337" t="str">
            <v>潘瑞雪</v>
          </cell>
          <cell r="D1337" t="str">
            <v>人文地理学</v>
          </cell>
        </row>
        <row r="1338">
          <cell r="C1338" t="str">
            <v>梅珂欣</v>
          </cell>
          <cell r="D1338" t="str">
            <v>新闻学</v>
          </cell>
        </row>
        <row r="1339">
          <cell r="C1339" t="str">
            <v>赵军</v>
          </cell>
          <cell r="D1339" t="str">
            <v>结构工程</v>
          </cell>
        </row>
        <row r="1340">
          <cell r="C1340" t="str">
            <v>龙幔</v>
          </cell>
          <cell r="D1340" t="str">
            <v>植物保护</v>
          </cell>
        </row>
        <row r="1341">
          <cell r="C1341" t="str">
            <v>朱娟</v>
          </cell>
          <cell r="D1341" t="str">
            <v>临床医学</v>
          </cell>
        </row>
        <row r="1342">
          <cell r="C1342" t="str">
            <v>夏飞龙</v>
          </cell>
          <cell r="D1342" t="str">
            <v>冶金工程</v>
          </cell>
        </row>
        <row r="1343">
          <cell r="C1343" t="str">
            <v>陈春霞</v>
          </cell>
          <cell r="D1343" t="str">
            <v>教育学原理</v>
          </cell>
        </row>
        <row r="1344">
          <cell r="C1344" t="str">
            <v>王方</v>
          </cell>
          <cell r="D1344" t="str">
            <v>法律史</v>
          </cell>
        </row>
        <row r="1345">
          <cell r="C1345" t="str">
            <v>王琳琳</v>
          </cell>
          <cell r="D1345" t="str">
            <v>冶金工程</v>
          </cell>
        </row>
        <row r="1346">
          <cell r="C1346" t="str">
            <v>刘慧慧</v>
          </cell>
          <cell r="D1346" t="str">
            <v>生物工程</v>
          </cell>
        </row>
        <row r="1347">
          <cell r="C1347" t="str">
            <v>付芬</v>
          </cell>
          <cell r="D1347" t="str">
            <v>地质工程</v>
          </cell>
        </row>
        <row r="1348">
          <cell r="C1348" t="str">
            <v>黄美</v>
          </cell>
          <cell r="D1348" t="str">
            <v>思想政治教育</v>
          </cell>
        </row>
        <row r="1349">
          <cell r="C1349" t="str">
            <v>岑永秀</v>
          </cell>
          <cell r="D1349" t="str">
            <v>基础兽医学</v>
          </cell>
        </row>
        <row r="1350">
          <cell r="C1350" t="str">
            <v>陈维敏</v>
          </cell>
          <cell r="D1350" t="str">
            <v>人力资源管理</v>
          </cell>
        </row>
        <row r="1351">
          <cell r="C1351" t="str">
            <v>崔馨月</v>
          </cell>
          <cell r="D1351" t="str">
            <v>行政管理专业</v>
          </cell>
        </row>
        <row r="1352">
          <cell r="C1352" t="str">
            <v>陈忍</v>
          </cell>
          <cell r="D1352" t="str">
            <v>政治学理论</v>
          </cell>
        </row>
        <row r="1353">
          <cell r="C1353" t="str">
            <v>杨克敏</v>
          </cell>
          <cell r="D1353" t="str">
            <v>本科学习体育教育，研究生阶段学习体育教学</v>
          </cell>
        </row>
        <row r="1354">
          <cell r="C1354" t="str">
            <v>王琦</v>
          </cell>
          <cell r="D1354" t="str">
            <v>自然地理学</v>
          </cell>
        </row>
        <row r="1355">
          <cell r="C1355" t="str">
            <v>罗杰</v>
          </cell>
          <cell r="D1355" t="str">
            <v>工商管理</v>
          </cell>
        </row>
        <row r="1356">
          <cell r="C1356" t="str">
            <v>王慧芳</v>
          </cell>
          <cell r="D1356" t="str">
            <v>生态学</v>
          </cell>
        </row>
        <row r="1357">
          <cell r="C1357" t="str">
            <v>姜璠</v>
          </cell>
          <cell r="D1357" t="str">
            <v>汉语国际教育</v>
          </cell>
        </row>
        <row r="1358">
          <cell r="C1358" t="str">
            <v>谢思琪</v>
          </cell>
          <cell r="D1358" t="str">
            <v>新闻传播学</v>
          </cell>
        </row>
        <row r="1359">
          <cell r="C1359" t="str">
            <v>刘小晏</v>
          </cell>
          <cell r="D1359" t="str">
            <v>公共管理</v>
          </cell>
        </row>
        <row r="1360">
          <cell r="C1360" t="str">
            <v>黄同丽</v>
          </cell>
          <cell r="D1360" t="str">
            <v>水土保持与荒漠化防治</v>
          </cell>
        </row>
        <row r="1361">
          <cell r="C1361" t="str">
            <v>刘大珍</v>
          </cell>
          <cell r="D1361" t="str">
            <v>管理科学与工程</v>
          </cell>
        </row>
        <row r="1362">
          <cell r="C1362" t="str">
            <v>杨玉雪</v>
          </cell>
          <cell r="D1362" t="str">
            <v>地球化学</v>
          </cell>
        </row>
        <row r="1363">
          <cell r="C1363" t="str">
            <v>林城杏</v>
          </cell>
          <cell r="D1363" t="str">
            <v>食品加工与安全</v>
          </cell>
        </row>
        <row r="1364">
          <cell r="C1364" t="str">
            <v>邓想</v>
          </cell>
          <cell r="D1364" t="str">
            <v>城市规划与管理</v>
          </cell>
        </row>
        <row r="1365">
          <cell r="C1365" t="str">
            <v>江坤</v>
          </cell>
          <cell r="D1365" t="str">
            <v>汉语国际教育</v>
          </cell>
        </row>
        <row r="1366">
          <cell r="C1366" t="str">
            <v>叶飘</v>
          </cell>
          <cell r="D1366" t="str">
            <v>临床医学</v>
          </cell>
        </row>
        <row r="1367">
          <cell r="C1367" t="str">
            <v>黄静</v>
          </cell>
          <cell r="D1367" t="str">
            <v>临床医学</v>
          </cell>
        </row>
        <row r="1368">
          <cell r="C1368" t="str">
            <v>陈迪</v>
          </cell>
          <cell r="D1368" t="str">
            <v>行政管理</v>
          </cell>
        </row>
        <row r="1369">
          <cell r="C1369" t="str">
            <v>安立</v>
          </cell>
          <cell r="D1369" t="str">
            <v>农业经济管理</v>
          </cell>
        </row>
        <row r="1370">
          <cell r="C1370" t="str">
            <v>常璐</v>
          </cell>
          <cell r="D1370" t="str">
            <v>法律（非法学）</v>
          </cell>
        </row>
        <row r="1371">
          <cell r="C1371" t="str">
            <v>赵云钦</v>
          </cell>
          <cell r="D1371" t="str">
            <v>思想政治教育</v>
          </cell>
        </row>
        <row r="1372">
          <cell r="C1372" t="str">
            <v>王乐</v>
          </cell>
          <cell r="D1372" t="str">
            <v>心理健康教育</v>
          </cell>
        </row>
        <row r="1373">
          <cell r="C1373" t="str">
            <v>刘彦宏</v>
          </cell>
          <cell r="D1373" t="str">
            <v>学前教育</v>
          </cell>
        </row>
        <row r="1374">
          <cell r="C1374" t="str">
            <v>胡家桢</v>
          </cell>
          <cell r="D1374" t="str">
            <v>语言学及应用语言学</v>
          </cell>
        </row>
        <row r="1375">
          <cell r="C1375" t="str">
            <v>白雪</v>
          </cell>
          <cell r="D1375" t="str">
            <v>建筑学</v>
          </cell>
        </row>
        <row r="1376">
          <cell r="C1376" t="str">
            <v>李渊</v>
          </cell>
          <cell r="D1376" t="str">
            <v>国外马克思主义研究</v>
          </cell>
        </row>
        <row r="1377">
          <cell r="C1377" t="str">
            <v>杨跨敏</v>
          </cell>
          <cell r="D1377" t="str">
            <v>法律（非法学）</v>
          </cell>
        </row>
        <row r="1378">
          <cell r="C1378" t="str">
            <v>元伟</v>
          </cell>
          <cell r="D1378" t="str">
            <v>机械工程</v>
          </cell>
        </row>
        <row r="1379">
          <cell r="C1379" t="str">
            <v>李梨群</v>
          </cell>
          <cell r="D1379" t="str">
            <v>工商管理</v>
          </cell>
        </row>
        <row r="1380">
          <cell r="C1380" t="str">
            <v>彭影琦</v>
          </cell>
          <cell r="D1380" t="str">
            <v>茶学</v>
          </cell>
        </row>
        <row r="1381">
          <cell r="C1381" t="str">
            <v>黄治钰</v>
          </cell>
          <cell r="D1381" t="str">
            <v>植物学</v>
          </cell>
        </row>
        <row r="1382">
          <cell r="C1382" t="str">
            <v>周鑫</v>
          </cell>
          <cell r="D1382" t="str">
            <v>国际旅游管理</v>
          </cell>
        </row>
        <row r="1383">
          <cell r="C1383" t="str">
            <v>勾文铀</v>
          </cell>
          <cell r="D1383" t="str">
            <v>凝聚态物理</v>
          </cell>
        </row>
        <row r="1384">
          <cell r="C1384" t="str">
            <v>冯唯一</v>
          </cell>
          <cell r="D1384" t="str">
            <v>农村与区域发展</v>
          </cell>
        </row>
        <row r="1385">
          <cell r="C1385" t="str">
            <v>王颖</v>
          </cell>
          <cell r="D1385" t="str">
            <v>土壤学农业资源与环境保护</v>
          </cell>
        </row>
        <row r="1386">
          <cell r="C1386" t="str">
            <v>余希</v>
          </cell>
          <cell r="D1386" t="str">
            <v>中国语言文学</v>
          </cell>
        </row>
        <row r="1387">
          <cell r="C1387" t="str">
            <v>张骄佼</v>
          </cell>
          <cell r="D1387" t="str">
            <v>环境工程</v>
          </cell>
        </row>
        <row r="1388">
          <cell r="C1388" t="str">
            <v>唐会会</v>
          </cell>
          <cell r="D1388" t="str">
            <v>作物栽培学与耕作学</v>
          </cell>
        </row>
        <row r="1389">
          <cell r="C1389" t="str">
            <v>吴承蔚</v>
          </cell>
          <cell r="D1389" t="str">
            <v>设计学</v>
          </cell>
        </row>
        <row r="1390">
          <cell r="C1390" t="str">
            <v>聂婷</v>
          </cell>
          <cell r="D1390" t="str">
            <v>学前教育</v>
          </cell>
        </row>
        <row r="1391">
          <cell r="C1391" t="str">
            <v>雷正群</v>
          </cell>
          <cell r="D1391" t="str">
            <v>中国史</v>
          </cell>
        </row>
        <row r="1392">
          <cell r="C1392" t="str">
            <v>王玉娇</v>
          </cell>
          <cell r="D1392" t="str">
            <v>化学工程</v>
          </cell>
        </row>
        <row r="1393">
          <cell r="C1393" t="str">
            <v>何孟芹</v>
          </cell>
          <cell r="D1393" t="str">
            <v>社会医学与卫生事业管理</v>
          </cell>
        </row>
        <row r="1394">
          <cell r="C1394" t="str">
            <v>徐源</v>
          </cell>
          <cell r="D1394" t="str">
            <v>法律（非法学）</v>
          </cell>
        </row>
        <row r="1395">
          <cell r="C1395" t="str">
            <v>韩剑和</v>
          </cell>
          <cell r="D1395" t="str">
            <v>马克思主义民族理论与政策</v>
          </cell>
        </row>
        <row r="1396">
          <cell r="C1396" t="str">
            <v>郭璐瑶</v>
          </cell>
          <cell r="D1396" t="str">
            <v>社会学</v>
          </cell>
        </row>
        <row r="1397">
          <cell r="C1397" t="str">
            <v>叶方方</v>
          </cell>
          <cell r="D1397" t="str">
            <v>中国史</v>
          </cell>
        </row>
        <row r="1398">
          <cell r="C1398" t="str">
            <v>郭蕊</v>
          </cell>
          <cell r="D1398" t="str">
            <v>机械电子工程</v>
          </cell>
        </row>
        <row r="1399">
          <cell r="C1399" t="str">
            <v>陈江敏</v>
          </cell>
          <cell r="D1399" t="str">
            <v>经济法学</v>
          </cell>
        </row>
        <row r="1400">
          <cell r="C1400" t="str">
            <v>喻廷君</v>
          </cell>
          <cell r="D1400" t="str">
            <v>动物学</v>
          </cell>
        </row>
        <row r="1401">
          <cell r="C1401" t="str">
            <v>黄河</v>
          </cell>
          <cell r="D1401" t="str">
            <v>农业资源利用</v>
          </cell>
        </row>
        <row r="1402">
          <cell r="C1402" t="str">
            <v>何钟怡</v>
          </cell>
          <cell r="D1402" t="str">
            <v>教育学原理</v>
          </cell>
        </row>
        <row r="1403">
          <cell r="C1403" t="str">
            <v>李璇</v>
          </cell>
          <cell r="D1403" t="str">
            <v>社会学</v>
          </cell>
        </row>
        <row r="1404">
          <cell r="C1404" t="str">
            <v>刘贝贝</v>
          </cell>
          <cell r="D1404" t="str">
            <v>环境科学与工程</v>
          </cell>
        </row>
        <row r="1405">
          <cell r="C1405" t="str">
            <v>李易娥</v>
          </cell>
          <cell r="D1405" t="str">
            <v>新闻传播学</v>
          </cell>
        </row>
        <row r="1406">
          <cell r="C1406" t="str">
            <v>陶秋羽</v>
          </cell>
          <cell r="D1406" t="str">
            <v>英语笔译</v>
          </cell>
        </row>
        <row r="1407">
          <cell r="C1407" t="str">
            <v>董兵</v>
          </cell>
          <cell r="D1407" t="str">
            <v>环境科学</v>
          </cell>
        </row>
        <row r="1408">
          <cell r="C1408" t="str">
            <v>范园园</v>
          </cell>
          <cell r="D1408" t="str">
            <v>人文地理</v>
          </cell>
        </row>
        <row r="1409">
          <cell r="C1409" t="str">
            <v>胡平</v>
          </cell>
          <cell r="D1409" t="str">
            <v>基础兽医学</v>
          </cell>
        </row>
        <row r="1410">
          <cell r="C1410" t="str">
            <v>古伟</v>
          </cell>
          <cell r="D1410" t="str">
            <v>民商法学</v>
          </cell>
        </row>
        <row r="1411">
          <cell r="C1411" t="str">
            <v>陈茜</v>
          </cell>
          <cell r="D1411" t="str">
            <v>物流与供应链管理</v>
          </cell>
        </row>
        <row r="1412">
          <cell r="C1412" t="str">
            <v>傅轲钦</v>
          </cell>
          <cell r="D1412" t="str">
            <v>概率论与数理统计</v>
          </cell>
        </row>
        <row r="1413">
          <cell r="C1413" t="str">
            <v>彭昕</v>
          </cell>
          <cell r="D1413" t="str">
            <v>作物遗传育种</v>
          </cell>
        </row>
        <row r="1414">
          <cell r="C1414" t="str">
            <v>唐笛</v>
          </cell>
          <cell r="D1414" t="str">
            <v>语言学及应用语言学</v>
          </cell>
        </row>
        <row r="1415">
          <cell r="C1415" t="str">
            <v>李瑶</v>
          </cell>
          <cell r="D1415" t="str">
            <v>心理健康教育</v>
          </cell>
        </row>
        <row r="1416">
          <cell r="C1416" t="str">
            <v>赵月</v>
          </cell>
          <cell r="D1416" t="str">
            <v>中国语言文学</v>
          </cell>
        </row>
        <row r="1417">
          <cell r="C1417" t="str">
            <v>王超</v>
          </cell>
          <cell r="D1417" t="str">
            <v>公共管理</v>
          </cell>
        </row>
        <row r="1418">
          <cell r="C1418" t="str">
            <v>薛景</v>
          </cell>
          <cell r="D1418" t="str">
            <v>科学社会主义与国际共产主义运动</v>
          </cell>
        </row>
        <row r="1419">
          <cell r="C1419" t="str">
            <v>龙恩宇</v>
          </cell>
          <cell r="D1419" t="str">
            <v>法学</v>
          </cell>
        </row>
        <row r="1420">
          <cell r="C1420" t="str">
            <v>谢娇雅</v>
          </cell>
          <cell r="D1420" t="str">
            <v>材料科学与工程</v>
          </cell>
        </row>
        <row r="1421">
          <cell r="C1421" t="str">
            <v>张显含</v>
          </cell>
          <cell r="D1421" t="str">
            <v>人口学</v>
          </cell>
        </row>
        <row r="1422">
          <cell r="C1422" t="str">
            <v>王梦</v>
          </cell>
          <cell r="D1422" t="str">
            <v>化学工程与技术</v>
          </cell>
        </row>
        <row r="1423">
          <cell r="C1423" t="str">
            <v>肖白薇</v>
          </cell>
          <cell r="D1423" t="str">
            <v>版画</v>
          </cell>
        </row>
        <row r="1424">
          <cell r="C1424" t="str">
            <v>彭方丽</v>
          </cell>
          <cell r="D1424" t="str">
            <v>作物栽培学与耕作学</v>
          </cell>
        </row>
        <row r="1425">
          <cell r="C1425" t="str">
            <v>钟强</v>
          </cell>
          <cell r="D1425" t="str">
            <v>材料工程</v>
          </cell>
        </row>
        <row r="1426">
          <cell r="C1426" t="str">
            <v>丁一</v>
          </cell>
          <cell r="D1426" t="str">
            <v>管理学</v>
          </cell>
        </row>
        <row r="1427">
          <cell r="C1427" t="str">
            <v>朱灏</v>
          </cell>
          <cell r="D1427" t="str">
            <v>应用心理</v>
          </cell>
        </row>
        <row r="1428">
          <cell r="C1428" t="str">
            <v>詹会</v>
          </cell>
          <cell r="D1428" t="str">
            <v>临床医学</v>
          </cell>
        </row>
        <row r="1429">
          <cell r="C1429" t="str">
            <v>潘黎</v>
          </cell>
          <cell r="D1429" t="str">
            <v>广播电视</v>
          </cell>
        </row>
        <row r="1430">
          <cell r="C1430" t="str">
            <v>周业</v>
          </cell>
          <cell r="D1430" t="str">
            <v>经济法学</v>
          </cell>
        </row>
        <row r="1431">
          <cell r="C1431" t="str">
            <v>李蕴硕</v>
          </cell>
          <cell r="D1431" t="str">
            <v>经济法学</v>
          </cell>
        </row>
        <row r="1432">
          <cell r="C1432" t="str">
            <v>孔冰之</v>
          </cell>
          <cell r="D1432" t="str">
            <v>交通运输工程</v>
          </cell>
        </row>
        <row r="1433">
          <cell r="C1433" t="str">
            <v>石恩碧</v>
          </cell>
          <cell r="D1433" t="str">
            <v>社会学</v>
          </cell>
        </row>
        <row r="1434">
          <cell r="C1434" t="str">
            <v>吴仕鹏</v>
          </cell>
          <cell r="D1434" t="str">
            <v>矿业工程</v>
          </cell>
        </row>
        <row r="1435">
          <cell r="C1435" t="str">
            <v>廖念念</v>
          </cell>
          <cell r="D1435" t="str">
            <v>英语笔译</v>
          </cell>
        </row>
        <row r="1436">
          <cell r="C1436" t="str">
            <v>阮文强</v>
          </cell>
          <cell r="D1436" t="str">
            <v>预防兽医学</v>
          </cell>
        </row>
        <row r="1437">
          <cell r="C1437" t="str">
            <v>万润</v>
          </cell>
          <cell r="D1437" t="str">
            <v>兽医</v>
          </cell>
        </row>
        <row r="1438">
          <cell r="C1438" t="str">
            <v>潘静</v>
          </cell>
          <cell r="D1438" t="str">
            <v>环境工程</v>
          </cell>
        </row>
        <row r="1439">
          <cell r="C1439" t="str">
            <v>王吉兰</v>
          </cell>
          <cell r="D1439" t="str">
            <v>有机化学</v>
          </cell>
        </row>
        <row r="1440">
          <cell r="C1440" t="str">
            <v>陈探</v>
          </cell>
          <cell r="D1440" t="str">
            <v>教育学原理</v>
          </cell>
        </row>
        <row r="1441">
          <cell r="C1441" t="str">
            <v>何松</v>
          </cell>
          <cell r="D1441" t="str">
            <v>材料科学与工程</v>
          </cell>
        </row>
        <row r="1442">
          <cell r="C1442" t="str">
            <v>王磊</v>
          </cell>
          <cell r="D1442" t="str">
            <v>生物学</v>
          </cell>
        </row>
        <row r="1443">
          <cell r="C1443" t="str">
            <v>苏锦涛</v>
          </cell>
          <cell r="D1443" t="str">
            <v>比较文学与世界文学</v>
          </cell>
        </row>
        <row r="1444">
          <cell r="C1444" t="str">
            <v>张瑜洁</v>
          </cell>
          <cell r="D1444" t="str">
            <v>现代教育技术</v>
          </cell>
        </row>
        <row r="1445">
          <cell r="C1445" t="str">
            <v>谌荟霖</v>
          </cell>
          <cell r="D1445" t="str">
            <v>会计</v>
          </cell>
        </row>
        <row r="1446">
          <cell r="C1446" t="str">
            <v>陈佳</v>
          </cell>
          <cell r="D1446" t="str">
            <v>设计学</v>
          </cell>
        </row>
        <row r="1447">
          <cell r="C1447" t="str">
            <v>温若兰</v>
          </cell>
          <cell r="D1447" t="str">
            <v>现代亚洲研究（隶属于亚洲与国际学系）</v>
          </cell>
        </row>
        <row r="1448">
          <cell r="C1448" t="str">
            <v>赵娜娜</v>
          </cell>
          <cell r="D1448" t="str">
            <v>艺术学理论</v>
          </cell>
        </row>
        <row r="1449">
          <cell r="C1449" t="str">
            <v>沈乾琪</v>
          </cell>
          <cell r="D1449" t="str">
            <v>国际商务与市场营销</v>
          </cell>
        </row>
        <row r="1450">
          <cell r="C1450" t="str">
            <v>杨玉洁</v>
          </cell>
          <cell r="D1450" t="str">
            <v>食品科学与工程</v>
          </cell>
        </row>
        <row r="1451">
          <cell r="C1451" t="str">
            <v>苏丽明</v>
          </cell>
          <cell r="D1451" t="str">
            <v>企业管理</v>
          </cell>
        </row>
        <row r="1452">
          <cell r="C1452" t="str">
            <v>郭旋</v>
          </cell>
          <cell r="D1452" t="str">
            <v>环境工程</v>
          </cell>
        </row>
        <row r="1453">
          <cell r="C1453" t="str">
            <v>赵光耀</v>
          </cell>
          <cell r="D1453" t="str">
            <v>药物化学</v>
          </cell>
        </row>
        <row r="1454">
          <cell r="C1454" t="str">
            <v>王婧</v>
          </cell>
          <cell r="D1454" t="str">
            <v>药理学</v>
          </cell>
        </row>
        <row r="1455">
          <cell r="C1455" t="str">
            <v>杨新成</v>
          </cell>
          <cell r="D1455" t="str">
            <v>马克思主义民族理论与政策</v>
          </cell>
        </row>
        <row r="1456">
          <cell r="C1456" t="str">
            <v>丁莉</v>
          </cell>
          <cell r="D1456" t="str">
            <v>教育学原理</v>
          </cell>
        </row>
        <row r="1457">
          <cell r="C1457" t="str">
            <v>罗云</v>
          </cell>
          <cell r="D1457" t="str">
            <v>社会学</v>
          </cell>
        </row>
        <row r="1458">
          <cell r="C1458" t="str">
            <v>周丽</v>
          </cell>
          <cell r="D1458" t="str">
            <v>草学</v>
          </cell>
        </row>
        <row r="1459">
          <cell r="C1459" t="str">
            <v>商明菊</v>
          </cell>
          <cell r="D1459" t="str">
            <v>统计学</v>
          </cell>
        </row>
        <row r="1460">
          <cell r="C1460" t="str">
            <v>谢晖</v>
          </cell>
          <cell r="D1460" t="str">
            <v>矿业工程</v>
          </cell>
        </row>
        <row r="1461">
          <cell r="C1461" t="str">
            <v>班粼涓</v>
          </cell>
          <cell r="D1461" t="str">
            <v>社会医学与卫生事业管理</v>
          </cell>
        </row>
        <row r="1462">
          <cell r="C1462" t="str">
            <v>周刘涛</v>
          </cell>
          <cell r="D1462" t="str">
            <v>兽医学</v>
          </cell>
        </row>
        <row r="1463">
          <cell r="C1463" t="str">
            <v>任瑞</v>
          </cell>
          <cell r="D1463" t="str">
            <v>建筑与土木工程</v>
          </cell>
        </row>
        <row r="1464">
          <cell r="C1464" t="str">
            <v>秦志佳</v>
          </cell>
          <cell r="D1464" t="str">
            <v>地图学与地理信息系统</v>
          </cell>
        </row>
        <row r="1465">
          <cell r="C1465" t="str">
            <v>张俊涛</v>
          </cell>
          <cell r="D1465" t="str">
            <v>体育人文社会学</v>
          </cell>
        </row>
        <row r="1466">
          <cell r="C1466" t="str">
            <v>赵晨心</v>
          </cell>
          <cell r="D1466" t="str">
            <v>植物病理学</v>
          </cell>
        </row>
        <row r="1467">
          <cell r="C1467" t="str">
            <v>王佳</v>
          </cell>
          <cell r="D1467" t="str">
            <v>生物医学</v>
          </cell>
        </row>
        <row r="1468">
          <cell r="C1468" t="str">
            <v>唐仁强</v>
          </cell>
          <cell r="D1468" t="str">
            <v>行政管理</v>
          </cell>
        </row>
        <row r="1469">
          <cell r="C1469" t="str">
            <v>章斌</v>
          </cell>
          <cell r="D1469" t="str">
            <v>马克思主义哲学</v>
          </cell>
        </row>
        <row r="1470">
          <cell r="C1470" t="str">
            <v>肖湘</v>
          </cell>
          <cell r="D1470" t="str">
            <v>哲学</v>
          </cell>
        </row>
        <row r="1471">
          <cell r="C1471" t="str">
            <v>肖媛</v>
          </cell>
          <cell r="D1471" t="str">
            <v>财政学</v>
          </cell>
        </row>
        <row r="1472">
          <cell r="C1472" t="str">
            <v>熊伟</v>
          </cell>
          <cell r="D1472" t="str">
            <v>公共管理</v>
          </cell>
        </row>
        <row r="1473">
          <cell r="C1473" t="str">
            <v>张娇娇</v>
          </cell>
          <cell r="D1473" t="str">
            <v>控制工程</v>
          </cell>
        </row>
        <row r="1474">
          <cell r="C1474" t="str">
            <v>王丹</v>
          </cell>
          <cell r="D1474" t="str">
            <v>社会医学与卫生事业管理</v>
          </cell>
        </row>
        <row r="1475">
          <cell r="C1475" t="str">
            <v>段玉昌</v>
          </cell>
          <cell r="D1475" t="str">
            <v>教育专业硕士</v>
          </cell>
        </row>
        <row r="1476">
          <cell r="C1476" t="str">
            <v>赵朝芳</v>
          </cell>
          <cell r="D1476" t="str">
            <v>中国古代文学</v>
          </cell>
        </row>
        <row r="1477">
          <cell r="C1477" t="str">
            <v>杨飞</v>
          </cell>
          <cell r="D1477" t="str">
            <v>图书馆学</v>
          </cell>
        </row>
        <row r="1478">
          <cell r="C1478" t="str">
            <v>廖莎</v>
          </cell>
          <cell r="D1478" t="str">
            <v>光学</v>
          </cell>
        </row>
        <row r="1479">
          <cell r="C1479" t="str">
            <v>谭瑶瑶</v>
          </cell>
          <cell r="D1479" t="str">
            <v>微生物学</v>
          </cell>
        </row>
        <row r="1480">
          <cell r="C1480" t="str">
            <v>彭舒</v>
          </cell>
          <cell r="D1480" t="str">
            <v>应用经济学</v>
          </cell>
        </row>
        <row r="1481">
          <cell r="C1481" t="str">
            <v>韩玲</v>
          </cell>
          <cell r="D1481" t="str">
            <v>动物学</v>
          </cell>
        </row>
        <row r="1482">
          <cell r="C1482" t="str">
            <v>张佳</v>
          </cell>
          <cell r="D1482" t="str">
            <v>中医外科学</v>
          </cell>
        </row>
        <row r="1483">
          <cell r="C1483" t="str">
            <v>谢钊俊</v>
          </cell>
          <cell r="D1483" t="str">
            <v>森林培育</v>
          </cell>
        </row>
        <row r="1484">
          <cell r="C1484" t="str">
            <v>刘兆义</v>
          </cell>
          <cell r="D1484" t="str">
            <v>管理控制、审计与信息系统管理</v>
          </cell>
        </row>
        <row r="1485">
          <cell r="C1485" t="str">
            <v>唐昕怡</v>
          </cell>
          <cell r="D1485" t="str">
            <v>发展与教育心理学</v>
          </cell>
        </row>
        <row r="1486">
          <cell r="C1486" t="str">
            <v>杨昌睿</v>
          </cell>
          <cell r="D1486" t="str">
            <v>市场营销与贸易管理</v>
          </cell>
        </row>
        <row r="1487">
          <cell r="C1487" t="str">
            <v>查智琴</v>
          </cell>
          <cell r="D1487" t="str">
            <v>自然地理学</v>
          </cell>
        </row>
        <row r="1488">
          <cell r="C1488" t="str">
            <v>冯亚端</v>
          </cell>
          <cell r="D1488" t="str">
            <v>国外马克思主义研究</v>
          </cell>
        </row>
        <row r="1489">
          <cell r="C1489" t="str">
            <v>孟卓妮</v>
          </cell>
          <cell r="D1489" t="str">
            <v>应用生物技术</v>
          </cell>
        </row>
        <row r="1490">
          <cell r="C1490" t="str">
            <v>胡兴涛</v>
          </cell>
          <cell r="D1490" t="str">
            <v>法律（非法学）</v>
          </cell>
        </row>
        <row r="1491">
          <cell r="C1491" t="str">
            <v>夏颖</v>
          </cell>
          <cell r="D1491" t="str">
            <v>行政管理</v>
          </cell>
        </row>
        <row r="1492">
          <cell r="C1492" t="str">
            <v>李菲</v>
          </cell>
          <cell r="D1492" t="str">
            <v>果树学</v>
          </cell>
        </row>
        <row r="1493">
          <cell r="C1493" t="str">
            <v>郭宇丰</v>
          </cell>
          <cell r="D1493" t="str">
            <v>美术</v>
          </cell>
        </row>
        <row r="1494">
          <cell r="C1494" t="str">
            <v>秦志洁</v>
          </cell>
          <cell r="D1494" t="str">
            <v>无机化学</v>
          </cell>
        </row>
        <row r="1495">
          <cell r="C1495" t="str">
            <v>林燕聪</v>
          </cell>
          <cell r="D1495" t="str">
            <v>医学影像学</v>
          </cell>
        </row>
        <row r="1496">
          <cell r="C1496" t="str">
            <v>王琴</v>
          </cell>
          <cell r="D1496" t="str">
            <v>环境工程</v>
          </cell>
        </row>
        <row r="1497">
          <cell r="C1497" t="str">
            <v>王万霞</v>
          </cell>
          <cell r="D1497" t="str">
            <v>机械工程</v>
          </cell>
        </row>
        <row r="1498">
          <cell r="C1498" t="str">
            <v>况茜</v>
          </cell>
          <cell r="D1498" t="str">
            <v>应用化学</v>
          </cell>
        </row>
        <row r="1499">
          <cell r="C1499" t="str">
            <v>刘力萍</v>
          </cell>
          <cell r="D1499" t="str">
            <v>食品工程</v>
          </cell>
        </row>
        <row r="1500">
          <cell r="C1500" t="str">
            <v>严旭</v>
          </cell>
          <cell r="D1500" t="str">
            <v>计算机应用技术</v>
          </cell>
        </row>
        <row r="1501">
          <cell r="C1501" t="str">
            <v>冯发珍</v>
          </cell>
          <cell r="D1501" t="str">
            <v>体育人社会学</v>
          </cell>
        </row>
        <row r="1502">
          <cell r="C1502" t="str">
            <v>汪虹伽</v>
          </cell>
          <cell r="D1502" t="str">
            <v>管理科学与工程（工程管理）</v>
          </cell>
        </row>
        <row r="1503">
          <cell r="C1503" t="str">
            <v>杨林炜</v>
          </cell>
          <cell r="D1503" t="str">
            <v>资产评估</v>
          </cell>
        </row>
        <row r="1504">
          <cell r="C1504" t="str">
            <v>顾苑婷</v>
          </cell>
          <cell r="D1504" t="str">
            <v>食品科学与工程</v>
          </cell>
        </row>
        <row r="1505">
          <cell r="C1505" t="str">
            <v>王筱萌</v>
          </cell>
          <cell r="D1505" t="str">
            <v>国际管理</v>
          </cell>
        </row>
        <row r="1506">
          <cell r="C1506" t="str">
            <v>孔丹</v>
          </cell>
          <cell r="D1506" t="str">
            <v>当代中国研究（历史文化）</v>
          </cell>
        </row>
        <row r="1507">
          <cell r="C1507" t="str">
            <v>杨凌</v>
          </cell>
          <cell r="D1507" t="str">
            <v>新闻学</v>
          </cell>
        </row>
        <row r="1508">
          <cell r="C1508" t="str">
            <v>邓继凤</v>
          </cell>
          <cell r="D1508" t="str">
            <v>英语笔译</v>
          </cell>
        </row>
        <row r="1509">
          <cell r="C1509" t="str">
            <v>陈晓燕</v>
          </cell>
          <cell r="D1509" t="str">
            <v>农业资源与环境</v>
          </cell>
        </row>
        <row r="1510">
          <cell r="C1510" t="str">
            <v>王千</v>
          </cell>
          <cell r="D1510" t="str">
            <v>管理科学与工程</v>
          </cell>
        </row>
        <row r="1511">
          <cell r="C1511" t="str">
            <v>徐星然</v>
          </cell>
          <cell r="D1511" t="str">
            <v>社会体育指导</v>
          </cell>
        </row>
        <row r="1512">
          <cell r="C1512" t="str">
            <v>郝雪沛</v>
          </cell>
          <cell r="D1512" t="str">
            <v>社会工作</v>
          </cell>
        </row>
        <row r="1513">
          <cell r="C1513" t="str">
            <v>郭威</v>
          </cell>
          <cell r="D1513" t="str">
            <v>体育教学</v>
          </cell>
        </row>
        <row r="1514">
          <cell r="C1514" t="str">
            <v>马琳</v>
          </cell>
          <cell r="D1514" t="str">
            <v>材料学</v>
          </cell>
        </row>
        <row r="1515">
          <cell r="C1515" t="str">
            <v>张燕敏</v>
          </cell>
          <cell r="D1515" t="str">
            <v>酒店与旅游管理专业</v>
          </cell>
        </row>
        <row r="1516">
          <cell r="C1516" t="str">
            <v>张旭艳</v>
          </cell>
          <cell r="D1516" t="str">
            <v>生物化学与分子生物学</v>
          </cell>
        </row>
        <row r="1517">
          <cell r="C1517" t="str">
            <v>龚晓艳</v>
          </cell>
          <cell r="D1517" t="str">
            <v>社会学</v>
          </cell>
        </row>
        <row r="1518">
          <cell r="C1518" t="str">
            <v>张婷婷</v>
          </cell>
          <cell r="D1518" t="str">
            <v>生态学</v>
          </cell>
        </row>
        <row r="1519">
          <cell r="C1519" t="str">
            <v>钟登慧</v>
          </cell>
          <cell r="D1519" t="str">
            <v>森林培育</v>
          </cell>
        </row>
        <row r="1520">
          <cell r="C1520" t="str">
            <v>郭其玮</v>
          </cell>
          <cell r="D1520" t="str">
            <v>教育管理</v>
          </cell>
        </row>
        <row r="1521">
          <cell r="C1521" t="str">
            <v>王习</v>
          </cell>
          <cell r="D1521" t="str">
            <v>民商法</v>
          </cell>
        </row>
        <row r="1522">
          <cell r="C1522" t="str">
            <v>董梦书</v>
          </cell>
          <cell r="D1522" t="str">
            <v>动物学</v>
          </cell>
        </row>
        <row r="1523">
          <cell r="C1523" t="str">
            <v>刘献丽</v>
          </cell>
          <cell r="D1523" t="str">
            <v>政治学理论</v>
          </cell>
        </row>
        <row r="1524">
          <cell r="C1524" t="str">
            <v>李佳颖</v>
          </cell>
          <cell r="D1524" t="str">
            <v>体育人文社会学</v>
          </cell>
        </row>
        <row r="1525">
          <cell r="C1525" t="str">
            <v>李超超</v>
          </cell>
          <cell r="D1525" t="str">
            <v>社会学</v>
          </cell>
        </row>
        <row r="1526">
          <cell r="C1526" t="str">
            <v>陈颖</v>
          </cell>
          <cell r="D1526" t="str">
            <v>行政管理</v>
          </cell>
        </row>
        <row r="1527">
          <cell r="C1527" t="str">
            <v>李帅帅</v>
          </cell>
          <cell r="D1527" t="str">
            <v>农林经济管理</v>
          </cell>
        </row>
        <row r="1528">
          <cell r="C1528" t="str">
            <v>黄鹤</v>
          </cell>
          <cell r="D1528" t="str">
            <v>建筑学</v>
          </cell>
        </row>
        <row r="1529">
          <cell r="C1529" t="str">
            <v>张文财</v>
          </cell>
          <cell r="D1529" t="str">
            <v>职业技术教育学</v>
          </cell>
        </row>
        <row r="1530">
          <cell r="C1530" t="str">
            <v>胡荣璞</v>
          </cell>
          <cell r="D1530" t="str">
            <v>空间物理学</v>
          </cell>
        </row>
        <row r="1531">
          <cell r="C1531" t="str">
            <v>房莉</v>
          </cell>
          <cell r="D1531" t="str">
            <v>保险</v>
          </cell>
        </row>
        <row r="1532">
          <cell r="C1532" t="str">
            <v>高文英</v>
          </cell>
          <cell r="D1532" t="str">
            <v>应用心理学</v>
          </cell>
        </row>
        <row r="1533">
          <cell r="C1533" t="str">
            <v>周娟</v>
          </cell>
          <cell r="D1533" t="str">
            <v>外国语言文学</v>
          </cell>
        </row>
        <row r="1534">
          <cell r="C1534" t="str">
            <v>王名炜</v>
          </cell>
          <cell r="D1534" t="str">
            <v>农业机械化</v>
          </cell>
        </row>
        <row r="1535">
          <cell r="C1535" t="str">
            <v>石朗佟</v>
          </cell>
          <cell r="D1535" t="str">
            <v>比较文学与世界文学</v>
          </cell>
        </row>
        <row r="1536">
          <cell r="C1536" t="str">
            <v>冯大毅</v>
          </cell>
          <cell r="D1536" t="str">
            <v>生态管理</v>
          </cell>
        </row>
        <row r="1537">
          <cell r="C1537" t="str">
            <v>何真丽</v>
          </cell>
          <cell r="D1537" t="str">
            <v>材料科学与工程</v>
          </cell>
        </row>
        <row r="1538">
          <cell r="C1538" t="str">
            <v>钟培元</v>
          </cell>
          <cell r="D1538" t="str">
            <v>企业管理</v>
          </cell>
        </row>
        <row r="1539">
          <cell r="C1539" t="str">
            <v>吴为民</v>
          </cell>
          <cell r="D1539" t="str">
            <v>管理科学与工程</v>
          </cell>
        </row>
        <row r="1540">
          <cell r="C1540" t="str">
            <v>杨仕美</v>
          </cell>
          <cell r="D1540" t="str">
            <v>生物学</v>
          </cell>
        </row>
        <row r="1541">
          <cell r="C1541" t="str">
            <v>李洪双</v>
          </cell>
          <cell r="D1541" t="str">
            <v>管理科学与工程</v>
          </cell>
        </row>
        <row r="1542">
          <cell r="C1542" t="str">
            <v>赵柳</v>
          </cell>
          <cell r="D1542" t="str">
            <v>中国史</v>
          </cell>
        </row>
        <row r="1543">
          <cell r="C1543" t="str">
            <v>郑凯</v>
          </cell>
          <cell r="D1543" t="str">
            <v>机械工程</v>
          </cell>
        </row>
        <row r="1544">
          <cell r="C1544" t="str">
            <v>成依依</v>
          </cell>
          <cell r="D1544" t="str">
            <v>流行病与卫生统计学</v>
          </cell>
        </row>
        <row r="1545">
          <cell r="C1545" t="str">
            <v>高莉</v>
          </cell>
          <cell r="D1545" t="str">
            <v>中国古典文献学</v>
          </cell>
        </row>
        <row r="1546">
          <cell r="C1546" t="str">
            <v>刘彤</v>
          </cell>
          <cell r="D1546" t="str">
            <v>金融</v>
          </cell>
        </row>
        <row r="1547">
          <cell r="C1547" t="str">
            <v>熊艳</v>
          </cell>
          <cell r="D1547" t="str">
            <v>电子科学与技术</v>
          </cell>
        </row>
        <row r="1548">
          <cell r="C1548" t="str">
            <v>孙瑞敏</v>
          </cell>
          <cell r="D1548" t="str">
            <v>药理学</v>
          </cell>
        </row>
        <row r="1549">
          <cell r="C1549" t="str">
            <v>张小芳</v>
          </cell>
          <cell r="D1549" t="str">
            <v>建筑与土木工程</v>
          </cell>
        </row>
        <row r="1550">
          <cell r="C1550" t="str">
            <v>马小燕</v>
          </cell>
          <cell r="D1550" t="str">
            <v>微生物学</v>
          </cell>
        </row>
        <row r="1551">
          <cell r="C1551" t="str">
            <v>支浩宇</v>
          </cell>
          <cell r="D1551" t="str">
            <v>国际财务管理</v>
          </cell>
        </row>
        <row r="1552">
          <cell r="C1552" t="str">
            <v>鄢非</v>
          </cell>
          <cell r="D1552" t="str">
            <v>法律（非法学）</v>
          </cell>
        </row>
        <row r="1553">
          <cell r="C1553" t="str">
            <v>夏晓惠</v>
          </cell>
          <cell r="D1553" t="str">
            <v>中国现当代文学</v>
          </cell>
        </row>
        <row r="1554">
          <cell r="C1554" t="str">
            <v>石玉玲</v>
          </cell>
          <cell r="D1554" t="str">
            <v>生物化学与分子生物学</v>
          </cell>
        </row>
        <row r="1555">
          <cell r="C1555" t="str">
            <v>黄怡</v>
          </cell>
          <cell r="D1555" t="str">
            <v>学科教学（思政）</v>
          </cell>
        </row>
        <row r="1556">
          <cell r="C1556" t="str">
            <v>钱菲菲</v>
          </cell>
          <cell r="D1556" t="str">
            <v>中国现当代文学专业</v>
          </cell>
        </row>
        <row r="1557">
          <cell r="C1557" t="str">
            <v>罗靓</v>
          </cell>
          <cell r="D1557" t="str">
            <v>公共管理</v>
          </cell>
        </row>
        <row r="1558">
          <cell r="C1558" t="str">
            <v>刘楠楠</v>
          </cell>
          <cell r="D1558" t="str">
            <v>财政学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B59" activeCellId="0" sqref="B5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21"/>
    <col collapsed="false" customWidth="true" hidden="false" outlineLevel="0" max="3" min="3" style="2" width="22.99"/>
    <col collapsed="false" customWidth="true" hidden="false" outlineLevel="0" max="4" min="4" style="2" width="13.1"/>
    <col collapsed="false" customWidth="true" hidden="false" outlineLevel="0" max="5" min="5" style="3" width="13.33"/>
    <col collapsed="false" customWidth="true" hidden="false" outlineLevel="0" max="6" min="6" style="3" width="18.88"/>
    <col collapsed="false" customWidth="true" hidden="false" outlineLevel="0" max="7" min="7" style="3" width="20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4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</row>
    <row r="3" s="16" customFormat="true" ht="45" hidden="false" customHeight="true" outlineLevel="0" collapsed="false">
      <c r="A3" s="11" t="n">
        <v>1</v>
      </c>
      <c r="B3" s="12" t="s">
        <v>8</v>
      </c>
      <c r="C3" s="13" t="s">
        <v>9</v>
      </c>
      <c r="D3" s="11" t="s">
        <v>10</v>
      </c>
      <c r="E3" s="14" t="s">
        <v>11</v>
      </c>
      <c r="F3" s="13" t="str">
        <f aca="false">VLOOKUP(B:B,[1]Sheet1!$C$1:$D$1048576,2,0)</f>
        <v>信息科技</v>
      </c>
      <c r="G3" s="15" t="s">
        <v>12</v>
      </c>
    </row>
    <row r="4" s="16" customFormat="true" ht="45" hidden="false" customHeight="true" outlineLevel="0" collapsed="false">
      <c r="A4" s="11" t="n">
        <v>2</v>
      </c>
      <c r="B4" s="12" t="s">
        <v>13</v>
      </c>
      <c r="C4" s="13" t="s">
        <v>14</v>
      </c>
      <c r="D4" s="11" t="s">
        <v>15</v>
      </c>
      <c r="E4" s="14" t="s">
        <v>11</v>
      </c>
      <c r="F4" s="13" t="str">
        <f aca="false">VLOOKUP(B:B,[1]Sheet1!$C$1:$D$1048576,2,0)</f>
        <v>音乐与舞蹈学</v>
      </c>
      <c r="G4" s="15" t="s">
        <v>16</v>
      </c>
    </row>
    <row r="5" s="16" customFormat="true" ht="45" hidden="false" customHeight="true" outlineLevel="0" collapsed="false">
      <c r="A5" s="11" t="n">
        <v>3</v>
      </c>
      <c r="B5" s="12" t="s">
        <v>17</v>
      </c>
      <c r="C5" s="13" t="s">
        <v>18</v>
      </c>
      <c r="D5" s="11" t="s">
        <v>15</v>
      </c>
      <c r="E5" s="14" t="s">
        <v>11</v>
      </c>
      <c r="F5" s="13" t="str">
        <f aca="false">VLOOKUP(B:B,[1]Sheet1!$C$1:$D$1048576,2,0)</f>
        <v>酒店管理</v>
      </c>
      <c r="G5" s="15" t="s">
        <v>19</v>
      </c>
    </row>
    <row r="6" s="16" customFormat="true" ht="45" hidden="false" customHeight="true" outlineLevel="0" collapsed="false">
      <c r="A6" s="11" t="n">
        <v>4</v>
      </c>
      <c r="B6" s="12" t="s">
        <v>20</v>
      </c>
      <c r="C6" s="13" t="s">
        <v>21</v>
      </c>
      <c r="D6" s="11" t="s">
        <v>22</v>
      </c>
      <c r="E6" s="14" t="s">
        <v>11</v>
      </c>
      <c r="F6" s="13" t="str">
        <f aca="false">VLOOKUP(B:B,[1]Sheet1!$C$1:$D$1048576,2,0)</f>
        <v>体育教育训练学</v>
      </c>
      <c r="G6" s="15" t="s">
        <v>23</v>
      </c>
    </row>
    <row r="7" s="17" customFormat="true" ht="45" hidden="false" customHeight="true" outlineLevel="0" collapsed="false">
      <c r="A7" s="11" t="n">
        <v>5</v>
      </c>
      <c r="B7" s="12" t="s">
        <v>24</v>
      </c>
      <c r="C7" s="13" t="s">
        <v>21</v>
      </c>
      <c r="D7" s="11" t="s">
        <v>25</v>
      </c>
      <c r="E7" s="14" t="s">
        <v>11</v>
      </c>
      <c r="F7" s="13" t="str">
        <f aca="false">VLOOKUP(B:B,[1]Sheet1!$C$1:$D$1048576,2,0)</f>
        <v>运动训练</v>
      </c>
      <c r="G7" s="15" t="s">
        <v>26</v>
      </c>
    </row>
    <row r="8" s="16" customFormat="true" ht="45" hidden="false" customHeight="true" outlineLevel="0" collapsed="false">
      <c r="A8" s="11" t="n">
        <v>6</v>
      </c>
      <c r="B8" s="12" t="s">
        <v>27</v>
      </c>
      <c r="C8" s="13" t="s">
        <v>28</v>
      </c>
      <c r="D8" s="11" t="s">
        <v>22</v>
      </c>
      <c r="E8" s="14" t="s">
        <v>11</v>
      </c>
      <c r="F8" s="13" t="str">
        <f aca="false">VLOOKUP(B:B,[1]Sheet1!$C$1:$D$1048576,2,0)</f>
        <v>应用数学</v>
      </c>
      <c r="G8" s="15" t="s">
        <v>29</v>
      </c>
    </row>
    <row r="9" s="18" customFormat="true" ht="45" hidden="false" customHeight="true" outlineLevel="0" collapsed="false">
      <c r="A9" s="11" t="n">
        <v>7</v>
      </c>
      <c r="B9" s="12" t="s">
        <v>30</v>
      </c>
      <c r="C9" s="13" t="s">
        <v>28</v>
      </c>
      <c r="D9" s="11" t="s">
        <v>25</v>
      </c>
      <c r="E9" s="14" t="s">
        <v>11</v>
      </c>
      <c r="F9" s="13" t="str">
        <f aca="false">VLOOKUP(B:B,[1]Sheet1!$C$1:$D$1048576,2,0)</f>
        <v>概率论与数理统计</v>
      </c>
      <c r="G9" s="15" t="s">
        <v>31</v>
      </c>
    </row>
    <row r="10" s="16" customFormat="true" ht="45" hidden="false" customHeight="true" outlineLevel="0" collapsed="false">
      <c r="A10" s="11" t="n">
        <v>8</v>
      </c>
      <c r="B10" s="12" t="s">
        <v>32</v>
      </c>
      <c r="C10" s="13" t="s">
        <v>33</v>
      </c>
      <c r="D10" s="11" t="s">
        <v>10</v>
      </c>
      <c r="E10" s="14" t="s">
        <v>11</v>
      </c>
      <c r="F10" s="13" t="str">
        <f aca="false">VLOOKUP(B:B,[1]Sheet1!$C$1:$D$1048576,2,0)</f>
        <v>软件工程</v>
      </c>
      <c r="G10" s="15" t="s">
        <v>34</v>
      </c>
    </row>
    <row r="11" s="16" customFormat="true" ht="45" hidden="false" customHeight="true" outlineLevel="0" collapsed="false">
      <c r="A11" s="11" t="n">
        <v>9</v>
      </c>
      <c r="B11" s="12" t="s">
        <v>35</v>
      </c>
      <c r="C11" s="13" t="s">
        <v>33</v>
      </c>
      <c r="D11" s="11" t="s">
        <v>10</v>
      </c>
      <c r="E11" s="14" t="s">
        <v>11</v>
      </c>
      <c r="F11" s="13" t="str">
        <f aca="false">VLOOKUP(B:B,[1]Sheet1!$C$1:$D$1048576,2,0)</f>
        <v>计算机科学与技术</v>
      </c>
      <c r="G11" s="15" t="s">
        <v>29</v>
      </c>
    </row>
    <row r="12" s="16" customFormat="true" ht="45" hidden="false" customHeight="true" outlineLevel="0" collapsed="false">
      <c r="A12" s="11" t="n">
        <v>10</v>
      </c>
      <c r="B12" s="12" t="s">
        <v>36</v>
      </c>
      <c r="C12" s="13" t="s">
        <v>33</v>
      </c>
      <c r="D12" s="11" t="s">
        <v>10</v>
      </c>
      <c r="E12" s="14" t="s">
        <v>11</v>
      </c>
      <c r="F12" s="13" t="str">
        <f aca="false">VLOOKUP(B:B,[1]Sheet1!$C$1:$D$1048576,2,0)</f>
        <v>计算机科学与技术</v>
      </c>
      <c r="G12" s="15" t="s">
        <v>29</v>
      </c>
    </row>
    <row r="13" s="16" customFormat="true" ht="45" hidden="false" customHeight="true" outlineLevel="0" collapsed="false">
      <c r="A13" s="11" t="n">
        <v>11</v>
      </c>
      <c r="B13" s="12" t="s">
        <v>37</v>
      </c>
      <c r="C13" s="13" t="s">
        <v>38</v>
      </c>
      <c r="D13" s="11" t="s">
        <v>10</v>
      </c>
      <c r="E13" s="14" t="s">
        <v>11</v>
      </c>
      <c r="F13" s="13" t="str">
        <f aca="false">VLOOKUP(B:B,[1]Sheet1!$C$1:$D$1048576,2,0)</f>
        <v>机械电子工程</v>
      </c>
      <c r="G13" s="15" t="s">
        <v>39</v>
      </c>
    </row>
    <row r="14" s="16" customFormat="true" ht="45" hidden="false" customHeight="true" outlineLevel="0" collapsed="false">
      <c r="A14" s="11" t="n">
        <v>12</v>
      </c>
      <c r="B14" s="12" t="s">
        <v>40</v>
      </c>
      <c r="C14" s="13" t="s">
        <v>41</v>
      </c>
      <c r="D14" s="11" t="s">
        <v>10</v>
      </c>
      <c r="E14" s="14" t="s">
        <v>11</v>
      </c>
      <c r="F14" s="13" t="str">
        <f aca="false">VLOOKUP(B:B,[1]Sheet1!$C$1:$D$1048576,2,0)</f>
        <v>机械工程</v>
      </c>
      <c r="G14" s="15" t="s">
        <v>42</v>
      </c>
    </row>
    <row r="15" s="16" customFormat="true" ht="45" hidden="false" customHeight="true" outlineLevel="0" collapsed="false">
      <c r="A15" s="11" t="n">
        <v>13</v>
      </c>
      <c r="B15" s="12" t="s">
        <v>43</v>
      </c>
      <c r="C15" s="13" t="s">
        <v>44</v>
      </c>
      <c r="D15" s="11" t="s">
        <v>10</v>
      </c>
      <c r="E15" s="14" t="s">
        <v>11</v>
      </c>
      <c r="F15" s="13" t="str">
        <f aca="false">VLOOKUP(B:B,[1]Sheet1!$C$1:$D$1048576,2,0)</f>
        <v>建筑与土木工程</v>
      </c>
      <c r="G15" s="15" t="s">
        <v>29</v>
      </c>
    </row>
    <row r="16" s="16" customFormat="true" ht="45" hidden="false" customHeight="true" outlineLevel="0" collapsed="false">
      <c r="A16" s="11" t="n">
        <v>14</v>
      </c>
      <c r="B16" s="12" t="s">
        <v>45</v>
      </c>
      <c r="C16" s="13" t="s">
        <v>44</v>
      </c>
      <c r="D16" s="11" t="s">
        <v>10</v>
      </c>
      <c r="E16" s="14" t="s">
        <v>11</v>
      </c>
      <c r="F16" s="13" t="str">
        <f aca="false">VLOOKUP(B:B,[1]Sheet1!$C$1:$D$1048576,2,0)</f>
        <v>建筑与土木工程</v>
      </c>
      <c r="G16" s="15" t="s">
        <v>46</v>
      </c>
      <c r="I16" s="16" t="s">
        <v>47</v>
      </c>
    </row>
    <row r="17" s="16" customFormat="true" ht="45" hidden="false" customHeight="true" outlineLevel="0" collapsed="false">
      <c r="A17" s="11" t="n">
        <v>15</v>
      </c>
      <c r="B17" s="12" t="s">
        <v>48</v>
      </c>
      <c r="C17" s="13" t="s">
        <v>49</v>
      </c>
      <c r="D17" s="11" t="s">
        <v>10</v>
      </c>
      <c r="E17" s="14" t="s">
        <v>11</v>
      </c>
      <c r="F17" s="13" t="str">
        <f aca="false">VLOOKUP(B:B,[1]Sheet1!$C$1:$D$1048576,2,0)</f>
        <v>有机化学</v>
      </c>
      <c r="G17" s="15" t="s">
        <v>29</v>
      </c>
    </row>
    <row r="18" s="16" customFormat="true" ht="45" hidden="false" customHeight="true" outlineLevel="0" collapsed="false">
      <c r="A18" s="11" t="n">
        <v>16</v>
      </c>
      <c r="B18" s="12" t="s">
        <v>50</v>
      </c>
      <c r="C18" s="13" t="s">
        <v>49</v>
      </c>
      <c r="D18" s="11" t="s">
        <v>51</v>
      </c>
      <c r="E18" s="14" t="s">
        <v>11</v>
      </c>
      <c r="F18" s="13" t="str">
        <f aca="false">VLOOKUP(B:B,[1]Sheet1!$C$1:$D$1048576,2,0)</f>
        <v>化学工程与技术</v>
      </c>
      <c r="G18" s="15" t="s">
        <v>29</v>
      </c>
    </row>
    <row r="19" s="16" customFormat="true" ht="45" hidden="false" customHeight="true" outlineLevel="0" collapsed="false">
      <c r="A19" s="11" t="n">
        <v>17</v>
      </c>
      <c r="B19" s="12" t="s">
        <v>52</v>
      </c>
      <c r="C19" s="13" t="s">
        <v>53</v>
      </c>
      <c r="D19" s="11" t="s">
        <v>10</v>
      </c>
      <c r="E19" s="14" t="s">
        <v>11</v>
      </c>
      <c r="F19" s="13" t="str">
        <f aca="false">VLOOKUP(B:B,[1]Sheet1!$C$1:$D$1048576,2,0)</f>
        <v>城市园艺</v>
      </c>
      <c r="G19" s="15" t="s">
        <v>54</v>
      </c>
    </row>
    <row r="20" s="16" customFormat="true" ht="45" hidden="false" customHeight="true" outlineLevel="0" collapsed="false">
      <c r="A20" s="11" t="n">
        <v>18</v>
      </c>
      <c r="B20" s="12" t="s">
        <v>55</v>
      </c>
      <c r="C20" s="13" t="s">
        <v>53</v>
      </c>
      <c r="D20" s="11" t="s">
        <v>51</v>
      </c>
      <c r="E20" s="14" t="s">
        <v>11</v>
      </c>
      <c r="F20" s="13" t="str">
        <f aca="false">VLOOKUP(B:B,[1]Sheet1!$C$1:$D$1048576,2,0)</f>
        <v>作物遗传育种</v>
      </c>
      <c r="G20" s="15" t="s">
        <v>56</v>
      </c>
    </row>
    <row r="21" s="16" customFormat="true" ht="45" hidden="false" customHeight="true" outlineLevel="0" collapsed="false">
      <c r="A21" s="11" t="n">
        <v>19</v>
      </c>
      <c r="B21" s="12" t="s">
        <v>57</v>
      </c>
      <c r="C21" s="13" t="s">
        <v>58</v>
      </c>
      <c r="D21" s="11" t="s">
        <v>10</v>
      </c>
      <c r="E21" s="14" t="s">
        <v>11</v>
      </c>
      <c r="F21" s="13" t="str">
        <f aca="false">VLOOKUP(B:B,[1]Sheet1!$C$1:$D$1048576,2,0)</f>
        <v>森林培育</v>
      </c>
      <c r="G21" s="15" t="s">
        <v>59</v>
      </c>
    </row>
    <row r="22" s="16" customFormat="true" ht="45" hidden="false" customHeight="true" outlineLevel="0" collapsed="false">
      <c r="A22" s="11" t="n">
        <v>20</v>
      </c>
      <c r="B22" s="12" t="s">
        <v>60</v>
      </c>
      <c r="C22" s="13" t="s">
        <v>58</v>
      </c>
      <c r="D22" s="11" t="s">
        <v>10</v>
      </c>
      <c r="E22" s="14" t="s">
        <v>11</v>
      </c>
      <c r="F22" s="13" t="str">
        <f aca="false">VLOOKUP(B:B,[1]Sheet1!$C$1:$D$1048576,2,0)</f>
        <v>林学</v>
      </c>
      <c r="G22" s="15" t="s">
        <v>61</v>
      </c>
    </row>
    <row r="23" s="16" customFormat="true" ht="45" hidden="false" customHeight="true" outlineLevel="0" collapsed="false">
      <c r="A23" s="11" t="n">
        <v>21</v>
      </c>
      <c r="B23" s="12" t="s">
        <v>62</v>
      </c>
      <c r="C23" s="13" t="s">
        <v>63</v>
      </c>
      <c r="D23" s="11" t="s">
        <v>10</v>
      </c>
      <c r="E23" s="14" t="s">
        <v>11</v>
      </c>
      <c r="F23" s="13" t="str">
        <f aca="false">VLOOKUP(B:B,[1]Sheet1!$C$1:$D$1048576,2,0)</f>
        <v>临床兽医学</v>
      </c>
      <c r="G23" s="15" t="s">
        <v>29</v>
      </c>
    </row>
    <row r="24" s="16" customFormat="true" ht="45" hidden="false" customHeight="true" outlineLevel="0" collapsed="false">
      <c r="A24" s="11" t="n">
        <v>22</v>
      </c>
      <c r="B24" s="12" t="s">
        <v>64</v>
      </c>
      <c r="C24" s="13" t="s">
        <v>63</v>
      </c>
      <c r="D24" s="11" t="s">
        <v>10</v>
      </c>
      <c r="E24" s="14" t="s">
        <v>11</v>
      </c>
      <c r="F24" s="13" t="str">
        <f aca="false">VLOOKUP(B:B,[1]Sheet1!$C$1:$D$1048576,2,0)</f>
        <v>基础兽医学</v>
      </c>
      <c r="G24" s="15" t="s">
        <v>65</v>
      </c>
    </row>
    <row r="25" s="18" customFormat="true" ht="45" hidden="false" customHeight="true" outlineLevel="0" collapsed="false">
      <c r="A25" s="11" t="n">
        <v>23</v>
      </c>
      <c r="B25" s="12" t="s">
        <v>66</v>
      </c>
      <c r="C25" s="13" t="s">
        <v>67</v>
      </c>
      <c r="D25" s="11" t="s">
        <v>15</v>
      </c>
      <c r="E25" s="14" t="s">
        <v>11</v>
      </c>
      <c r="F25" s="13" t="str">
        <f aca="false">VLOOKUP(B:B,[1]Sheet1!$C$1:$D$1048576,2,0)</f>
        <v>汉语国际教育</v>
      </c>
      <c r="G25" s="15" t="s">
        <v>68</v>
      </c>
    </row>
    <row r="26" s="16" customFormat="true" ht="45" hidden="false" customHeight="true" outlineLevel="0" collapsed="false">
      <c r="A26" s="11" t="n">
        <v>24</v>
      </c>
      <c r="B26" s="12" t="s">
        <v>69</v>
      </c>
      <c r="C26" s="13" t="s">
        <v>70</v>
      </c>
      <c r="D26" s="11" t="s">
        <v>71</v>
      </c>
      <c r="E26" s="14" t="s">
        <v>11</v>
      </c>
      <c r="F26" s="13" t="str">
        <f aca="false">VLOOKUP(B:B,[1]Sheet1!$C$1:$D$1048576,2,0)</f>
        <v>计算机应用技术</v>
      </c>
      <c r="G26" s="15" t="s">
        <v>72</v>
      </c>
    </row>
    <row r="27" s="16" customFormat="true" ht="45" hidden="false" customHeight="true" outlineLevel="0" collapsed="false">
      <c r="A27" s="11" t="n">
        <v>25</v>
      </c>
      <c r="B27" s="12" t="s">
        <v>73</v>
      </c>
      <c r="C27" s="13" t="s">
        <v>74</v>
      </c>
      <c r="D27" s="11" t="s">
        <v>71</v>
      </c>
      <c r="E27" s="19" t="s">
        <v>75</v>
      </c>
      <c r="F27" s="13" t="str">
        <f aca="false">VLOOKUP(B:B,[1]Sheet1!$C$1:$D$1048576,2,0)</f>
        <v>临床医学</v>
      </c>
      <c r="G27" s="15" t="s">
        <v>76</v>
      </c>
    </row>
    <row r="28" s="16" customFormat="true" ht="45" hidden="false" customHeight="true" outlineLevel="0" collapsed="false">
      <c r="A28" s="11" t="n">
        <v>26</v>
      </c>
      <c r="B28" s="12" t="s">
        <v>77</v>
      </c>
      <c r="C28" s="13" t="s">
        <v>74</v>
      </c>
      <c r="D28" s="11" t="s">
        <v>78</v>
      </c>
      <c r="E28" s="19" t="s">
        <v>75</v>
      </c>
      <c r="F28" s="13" t="str">
        <f aca="false">VLOOKUP(B:B,[1]Sheet1!$C$1:$D$1048576,2,0)</f>
        <v>口腔医学</v>
      </c>
      <c r="G28" s="15" t="s">
        <v>79</v>
      </c>
    </row>
    <row r="29" s="16" customFormat="true" ht="45" hidden="false" customHeight="true" outlineLevel="0" collapsed="false">
      <c r="A29" s="11" t="n">
        <v>27</v>
      </c>
      <c r="B29" s="12" t="s">
        <v>80</v>
      </c>
      <c r="C29" s="13" t="s">
        <v>74</v>
      </c>
      <c r="D29" s="11" t="s">
        <v>81</v>
      </c>
      <c r="E29" s="19" t="s">
        <v>75</v>
      </c>
      <c r="F29" s="13" t="str">
        <f aca="false">VLOOKUP(B:B,[1]Sheet1!$C$1:$D$1048576,2,0)</f>
        <v>针灸推拿学</v>
      </c>
      <c r="G29" s="15" t="s">
        <v>82</v>
      </c>
    </row>
    <row r="30" s="16" customFormat="true" ht="45" hidden="false" customHeight="true" outlineLevel="0" collapsed="false">
      <c r="A30" s="11" t="n">
        <v>28</v>
      </c>
      <c r="B30" s="12" t="s">
        <v>83</v>
      </c>
      <c r="C30" s="13" t="s">
        <v>74</v>
      </c>
      <c r="D30" s="11" t="s">
        <v>84</v>
      </c>
      <c r="E30" s="19" t="s">
        <v>75</v>
      </c>
      <c r="F30" s="13" t="str">
        <f aca="false">VLOOKUP(B:B,[1]Sheet1!$C$1:$D$1048576,2,0)</f>
        <v>医学影像学</v>
      </c>
      <c r="G30" s="15" t="s">
        <v>85</v>
      </c>
    </row>
    <row r="31" s="16" customFormat="true" ht="45" hidden="false" customHeight="true" outlineLevel="0" collapsed="false">
      <c r="A31" s="11" t="n">
        <v>29</v>
      </c>
      <c r="B31" s="12" t="s">
        <v>86</v>
      </c>
      <c r="C31" s="13" t="s">
        <v>87</v>
      </c>
      <c r="D31" s="11" t="s">
        <v>88</v>
      </c>
      <c r="E31" s="14" t="s">
        <v>11</v>
      </c>
      <c r="F31" s="13" t="str">
        <f aca="false">VLOOKUP(B:B,[1]Sheet1!$C$1:$D$1048576,2,0)</f>
        <v>农业资源利用</v>
      </c>
      <c r="G31" s="15" t="s">
        <v>89</v>
      </c>
    </row>
    <row r="32" s="16" customFormat="true" ht="45" hidden="false" customHeight="true" outlineLevel="0" collapsed="false">
      <c r="A32" s="11" t="n">
        <v>30</v>
      </c>
      <c r="B32" s="12" t="s">
        <v>90</v>
      </c>
      <c r="C32" s="13" t="s">
        <v>87</v>
      </c>
      <c r="D32" s="11" t="s">
        <v>88</v>
      </c>
      <c r="E32" s="14" t="s">
        <v>11</v>
      </c>
      <c r="F32" s="13" t="str">
        <f aca="false">VLOOKUP(B:B,[1]Sheet1!$C$1:$D$1048576,2,0)</f>
        <v>行政管理</v>
      </c>
      <c r="G32" s="15" t="s">
        <v>29</v>
      </c>
    </row>
    <row r="33" s="16" customFormat="true" ht="45" hidden="false" customHeight="true" outlineLevel="0" collapsed="false">
      <c r="A33" s="11" t="n">
        <v>31</v>
      </c>
      <c r="B33" s="12" t="s">
        <v>91</v>
      </c>
      <c r="C33" s="13" t="s">
        <v>87</v>
      </c>
      <c r="D33" s="11" t="s">
        <v>88</v>
      </c>
      <c r="E33" s="14" t="s">
        <v>11</v>
      </c>
      <c r="F33" s="13" t="str">
        <f aca="false">VLOOKUP(B:B,[1]Sheet1!$C$1:$D$1048576,2,0)</f>
        <v>语言学及应用语言学</v>
      </c>
      <c r="G33" s="15" t="s">
        <v>92</v>
      </c>
    </row>
    <row r="34" s="16" customFormat="true" ht="45" hidden="false" customHeight="true" outlineLevel="0" collapsed="false">
      <c r="A34" s="11" t="n">
        <v>32</v>
      </c>
      <c r="B34" s="12" t="s">
        <v>93</v>
      </c>
      <c r="C34" s="13" t="s">
        <v>87</v>
      </c>
      <c r="D34" s="11" t="s">
        <v>88</v>
      </c>
      <c r="E34" s="14" t="s">
        <v>11</v>
      </c>
      <c r="F34" s="13" t="str">
        <f aca="false">VLOOKUP(B:B,[1]Sheet1!$C$1:$D$1048576,2,0)</f>
        <v>中国古代文学</v>
      </c>
      <c r="G34" s="15" t="s">
        <v>94</v>
      </c>
    </row>
    <row r="35" s="16" customFormat="true" ht="45" hidden="false" customHeight="true" outlineLevel="0" collapsed="false">
      <c r="A35" s="11" t="n">
        <v>33</v>
      </c>
      <c r="B35" s="12" t="s">
        <v>95</v>
      </c>
      <c r="C35" s="13" t="s">
        <v>87</v>
      </c>
      <c r="D35" s="11" t="s">
        <v>88</v>
      </c>
      <c r="E35" s="14" t="s">
        <v>11</v>
      </c>
      <c r="F35" s="13" t="str">
        <f aca="false">VLOOKUP(B:B,[1]Sheet1!$C$1:$D$1048576,2,0)</f>
        <v>对外韩国语教育</v>
      </c>
      <c r="G35" s="15" t="s">
        <v>96</v>
      </c>
    </row>
    <row r="36" s="16" customFormat="true" ht="45" hidden="false" customHeight="true" outlineLevel="0" collapsed="false">
      <c r="A36" s="11" t="n">
        <v>34</v>
      </c>
      <c r="B36" s="12" t="s">
        <v>97</v>
      </c>
      <c r="C36" s="13" t="s">
        <v>87</v>
      </c>
      <c r="D36" s="11" t="s">
        <v>88</v>
      </c>
      <c r="E36" s="14" t="s">
        <v>11</v>
      </c>
      <c r="F36" s="13" t="str">
        <f aca="false">VLOOKUP(B:B,[1]Sheet1!$C$1:$D$1048576,2,0)</f>
        <v>动力工程</v>
      </c>
      <c r="G36" s="15" t="s">
        <v>98</v>
      </c>
    </row>
    <row r="37" s="16" customFormat="true" ht="45" hidden="false" customHeight="true" outlineLevel="0" collapsed="false">
      <c r="A37" s="11" t="n">
        <v>35</v>
      </c>
      <c r="B37" s="12" t="s">
        <v>99</v>
      </c>
      <c r="C37" s="13" t="s">
        <v>87</v>
      </c>
      <c r="D37" s="11" t="s">
        <v>88</v>
      </c>
      <c r="E37" s="14" t="s">
        <v>11</v>
      </c>
      <c r="F37" s="13" t="str">
        <f aca="false">VLOOKUP(B:B,[1]Sheet1!$C$1:$D$1048576,2,0)</f>
        <v>电子与通信工程</v>
      </c>
      <c r="G37" s="15" t="s">
        <v>29</v>
      </c>
    </row>
    <row r="38" s="18" customFormat="true" ht="69" hidden="false" customHeight="true" outlineLevel="0" collapsed="false">
      <c r="A38" s="11" t="n">
        <v>36</v>
      </c>
      <c r="B38" s="12" t="s">
        <v>100</v>
      </c>
      <c r="C38" s="13" t="s">
        <v>87</v>
      </c>
      <c r="D38" s="11" t="s">
        <v>88</v>
      </c>
      <c r="E38" s="14" t="s">
        <v>11</v>
      </c>
      <c r="F38" s="13" t="str">
        <f aca="false">VLOOKUP(B:B,[1]Sheet1!$C$1:$D$1048576,2,0)</f>
        <v>教育管理</v>
      </c>
      <c r="G38" s="15" t="s">
        <v>101</v>
      </c>
    </row>
    <row r="39" s="16" customFormat="true" ht="45" hidden="false" customHeight="true" outlineLevel="0" collapsed="false">
      <c r="A39" s="11" t="n">
        <v>37</v>
      </c>
      <c r="B39" s="12" t="s">
        <v>102</v>
      </c>
      <c r="C39" s="13" t="s">
        <v>87</v>
      </c>
      <c r="D39" s="11" t="s">
        <v>88</v>
      </c>
      <c r="E39" s="14" t="s">
        <v>11</v>
      </c>
      <c r="F39" s="13" t="str">
        <f aca="false">VLOOKUP(B:B,[1]Sheet1!$C$1:$D$1048576,2,0)</f>
        <v>政治学理论</v>
      </c>
      <c r="G39" s="15" t="s">
        <v>103</v>
      </c>
    </row>
    <row r="40" s="18" customFormat="true" ht="45" hidden="false" customHeight="true" outlineLevel="0" collapsed="false">
      <c r="A40" s="11" t="n">
        <v>38</v>
      </c>
      <c r="B40" s="12" t="s">
        <v>104</v>
      </c>
      <c r="C40" s="13" t="s">
        <v>87</v>
      </c>
      <c r="D40" s="11" t="s">
        <v>88</v>
      </c>
      <c r="E40" s="14" t="s">
        <v>11</v>
      </c>
      <c r="F40" s="13" t="str">
        <f aca="false">VLOOKUP(B:B,[1]Sheet1!$C$1:$D$1048576,2,0)</f>
        <v>会计硕士</v>
      </c>
      <c r="G40" s="15" t="s">
        <v>105</v>
      </c>
    </row>
    <row r="41" s="18" customFormat="true" ht="45" hidden="false" customHeight="true" outlineLevel="0" collapsed="false">
      <c r="A41" s="11" t="n">
        <v>39</v>
      </c>
      <c r="B41" s="12" t="s">
        <v>106</v>
      </c>
      <c r="C41" s="13" t="s">
        <v>87</v>
      </c>
      <c r="D41" s="11" t="s">
        <v>88</v>
      </c>
      <c r="E41" s="14" t="s">
        <v>11</v>
      </c>
      <c r="F41" s="13" t="str">
        <f aca="false">VLOOKUP(B:B,[1]Sheet1!$C$1:$D$1048576,2,0)</f>
        <v>社会工作</v>
      </c>
      <c r="G41" s="15" t="s">
        <v>107</v>
      </c>
    </row>
    <row r="42" s="18" customFormat="true" ht="61.05" hidden="false" customHeight="true" outlineLevel="0" collapsed="false">
      <c r="A42" s="11" t="n">
        <v>40</v>
      </c>
      <c r="B42" s="12" t="s">
        <v>108</v>
      </c>
      <c r="C42" s="13" t="s">
        <v>87</v>
      </c>
      <c r="D42" s="11" t="s">
        <v>88</v>
      </c>
      <c r="E42" s="14" t="s">
        <v>11</v>
      </c>
      <c r="F42" s="13" t="str">
        <f aca="false">VLOOKUP(B:B,[1]Sheet1!$C$1:$D$1048576,2,0)</f>
        <v>环境工程</v>
      </c>
      <c r="G42" s="15" t="s">
        <v>109</v>
      </c>
    </row>
    <row r="43" s="16" customFormat="true" ht="45" hidden="false" customHeight="true" outlineLevel="0" collapsed="false">
      <c r="A43" s="11" t="n">
        <v>41</v>
      </c>
      <c r="B43" s="12" t="s">
        <v>110</v>
      </c>
      <c r="C43" s="13" t="s">
        <v>87</v>
      </c>
      <c r="D43" s="11" t="s">
        <v>88</v>
      </c>
      <c r="E43" s="14" t="s">
        <v>11</v>
      </c>
      <c r="F43" s="13" t="str">
        <f aca="false">VLOOKUP(B:B,[1]Sheet1!$C$1:$D$1048576,2,0)</f>
        <v>人类学</v>
      </c>
      <c r="G43" s="15" t="s">
        <v>111</v>
      </c>
    </row>
    <row r="44" s="16" customFormat="true" ht="45" hidden="false" customHeight="true" outlineLevel="0" collapsed="false">
      <c r="A44" s="11" t="n">
        <v>42</v>
      </c>
      <c r="B44" s="12" t="s">
        <v>112</v>
      </c>
      <c r="C44" s="13" t="s">
        <v>87</v>
      </c>
      <c r="D44" s="11" t="s">
        <v>88</v>
      </c>
      <c r="E44" s="14" t="s">
        <v>11</v>
      </c>
      <c r="F44" s="13" t="str">
        <f aca="false">VLOOKUP(B:B,[1]Sheet1!$C$1:$D$1048576,2,0)</f>
        <v>林业</v>
      </c>
      <c r="G44" s="15" t="s">
        <v>113</v>
      </c>
    </row>
    <row r="45" s="18" customFormat="true" ht="45" hidden="false" customHeight="true" outlineLevel="0" collapsed="false">
      <c r="A45" s="11" t="n">
        <v>43</v>
      </c>
      <c r="B45" s="12" t="s">
        <v>114</v>
      </c>
      <c r="C45" s="13" t="s">
        <v>87</v>
      </c>
      <c r="D45" s="11" t="s">
        <v>88</v>
      </c>
      <c r="E45" s="15" t="s">
        <v>11</v>
      </c>
      <c r="F45" s="13" t="str">
        <f aca="false">VLOOKUP(B:B,[1]Sheet1!$C$1:$D$1048576,2,0)</f>
        <v>艺术学理论</v>
      </c>
      <c r="G45" s="15" t="s">
        <v>115</v>
      </c>
    </row>
    <row r="46" s="18" customFormat="true" ht="45" hidden="false" customHeight="true" outlineLevel="0" collapsed="false">
      <c r="A46" s="11" t="n">
        <v>44</v>
      </c>
      <c r="B46" s="12" t="s">
        <v>116</v>
      </c>
      <c r="C46" s="13" t="s">
        <v>87</v>
      </c>
      <c r="D46" s="11" t="s">
        <v>88</v>
      </c>
      <c r="E46" s="15" t="s">
        <v>11</v>
      </c>
      <c r="F46" s="13" t="str">
        <f aca="false">VLOOKUP(B:B,[1]Sheet1!$C$1:$D$1048576,2,0)</f>
        <v>社会工作</v>
      </c>
      <c r="G46" s="15" t="s">
        <v>117</v>
      </c>
    </row>
    <row r="47" s="18" customFormat="true" ht="45" hidden="false" customHeight="true" outlineLevel="0" collapsed="false">
      <c r="A47" s="11" t="n">
        <v>45</v>
      </c>
      <c r="B47" s="12" t="s">
        <v>118</v>
      </c>
      <c r="C47" s="13" t="s">
        <v>87</v>
      </c>
      <c r="D47" s="11" t="s">
        <v>88</v>
      </c>
      <c r="E47" s="15" t="s">
        <v>11</v>
      </c>
      <c r="F47" s="13" t="str">
        <f aca="false">VLOOKUP(B:B,[1]Sheet1!$C$1:$D$1048576,2,0)</f>
        <v>职业技术教育</v>
      </c>
      <c r="G47" s="15" t="s">
        <v>23</v>
      </c>
    </row>
    <row r="48" s="18" customFormat="true" ht="45" hidden="false" customHeight="true" outlineLevel="0" collapsed="false">
      <c r="A48" s="11" t="n">
        <v>46</v>
      </c>
      <c r="B48" s="12" t="s">
        <v>119</v>
      </c>
      <c r="C48" s="13" t="s">
        <v>120</v>
      </c>
      <c r="D48" s="11" t="s">
        <v>121</v>
      </c>
      <c r="E48" s="15" t="s">
        <v>11</v>
      </c>
      <c r="F48" s="13" t="str">
        <f aca="false">VLOOKUP(B:B,[1]Sheet1!$C$1:$D$1048576,2,0)</f>
        <v>企业管理</v>
      </c>
      <c r="G48" s="15" t="s">
        <v>122</v>
      </c>
    </row>
    <row r="49" s="18" customFormat="true" ht="45" hidden="false" customHeight="true" outlineLevel="0" collapsed="false">
      <c r="A49" s="11" t="n">
        <v>47</v>
      </c>
      <c r="B49" s="12" t="s">
        <v>123</v>
      </c>
      <c r="C49" s="13" t="s">
        <v>124</v>
      </c>
      <c r="D49" s="11" t="s">
        <v>125</v>
      </c>
      <c r="E49" s="15" t="s">
        <v>11</v>
      </c>
      <c r="F49" s="13" t="str">
        <f aca="false">VLOOKUP(B:B,[1]Sheet1!$C$1:$D$1048576,2,0)</f>
        <v>土木工程</v>
      </c>
      <c r="G49" s="15" t="s">
        <v>126</v>
      </c>
    </row>
    <row r="50" s="18" customFormat="true" ht="45" hidden="false" customHeight="true" outlineLevel="0" collapsed="false">
      <c r="A50" s="11" t="n">
        <v>48</v>
      </c>
      <c r="B50" s="12" t="s">
        <v>127</v>
      </c>
      <c r="C50" s="13" t="s">
        <v>128</v>
      </c>
      <c r="D50" s="11" t="s">
        <v>125</v>
      </c>
      <c r="E50" s="15" t="s">
        <v>11</v>
      </c>
      <c r="F50" s="13" t="str">
        <f aca="false">VLOOKUP(B:B,[1]Sheet1!$C$1:$D$1048576,2,0)</f>
        <v>刑法学</v>
      </c>
      <c r="G50" s="15" t="s">
        <v>29</v>
      </c>
    </row>
    <row r="51" s="18" customFormat="true" ht="45" hidden="false" customHeight="true" outlineLevel="0" collapsed="false">
      <c r="A51" s="11" t="n">
        <v>49</v>
      </c>
      <c r="B51" s="12" t="s">
        <v>129</v>
      </c>
      <c r="C51" s="13" t="s">
        <v>130</v>
      </c>
      <c r="D51" s="11" t="s">
        <v>125</v>
      </c>
      <c r="E51" s="15" t="s">
        <v>11</v>
      </c>
      <c r="F51" s="13" t="str">
        <f aca="false">VLOOKUP(B:B,[1]Sheet1!$C$1:$D$1048576,2,0)</f>
        <v>物流工程</v>
      </c>
      <c r="G51" s="15" t="s">
        <v>131</v>
      </c>
    </row>
    <row r="52" s="16" customFormat="true" ht="45" hidden="false" customHeight="true" outlineLevel="0" collapsed="false">
      <c r="A52" s="11" t="n">
        <v>50</v>
      </c>
      <c r="B52" s="12" t="s">
        <v>132</v>
      </c>
      <c r="C52" s="13" t="s">
        <v>130</v>
      </c>
      <c r="D52" s="11" t="s">
        <v>125</v>
      </c>
      <c r="E52" s="14" t="s">
        <v>11</v>
      </c>
      <c r="F52" s="13" t="str">
        <f aca="false">VLOOKUP(B:B,[1]Sheet1!$C$1:$D$1048576,2,0)</f>
        <v>民族学</v>
      </c>
      <c r="G52" s="15" t="s">
        <v>133</v>
      </c>
    </row>
    <row r="53" s="16" customFormat="true" ht="45" hidden="false" customHeight="true" outlineLevel="0" collapsed="false">
      <c r="A53" s="11" t="n">
        <v>51</v>
      </c>
      <c r="B53" s="12" t="s">
        <v>134</v>
      </c>
      <c r="C53" s="13" t="s">
        <v>130</v>
      </c>
      <c r="D53" s="11" t="s">
        <v>125</v>
      </c>
      <c r="E53" s="14" t="s">
        <v>11</v>
      </c>
      <c r="F53" s="13" t="str">
        <f aca="false">VLOOKUP(B:B,[1]Sheet1!$C$1:$D$1048576,2,0)</f>
        <v>宪法学与行政法学</v>
      </c>
      <c r="G53" s="15" t="s">
        <v>135</v>
      </c>
    </row>
    <row r="54" s="10" customFormat="true" ht="45" hidden="false" customHeight="true" outlineLevel="0" collapsed="false">
      <c r="A54" s="11" t="n">
        <v>52</v>
      </c>
      <c r="B54" s="12" t="s">
        <v>136</v>
      </c>
      <c r="C54" s="13" t="s">
        <v>130</v>
      </c>
      <c r="D54" s="11" t="s">
        <v>125</v>
      </c>
      <c r="E54" s="19" t="s">
        <v>11</v>
      </c>
      <c r="F54" s="13" t="str">
        <f aca="false">VLOOKUP(B:B,[1]Sheet1!$C$1:$D$1048576,2,0)</f>
        <v>生物医学工程</v>
      </c>
      <c r="G54" s="15" t="s">
        <v>137</v>
      </c>
    </row>
    <row r="55" s="10" customFormat="true" ht="45" hidden="false" customHeight="true" outlineLevel="0" collapsed="false">
      <c r="A55" s="11" t="n">
        <v>53</v>
      </c>
      <c r="B55" s="12" t="s">
        <v>138</v>
      </c>
      <c r="C55" s="13" t="s">
        <v>130</v>
      </c>
      <c r="D55" s="11" t="s">
        <v>125</v>
      </c>
      <c r="E55" s="19" t="s">
        <v>11</v>
      </c>
      <c r="F55" s="13" t="str">
        <f aca="false">VLOOKUP(B:B,[1]Sheet1!$C$1:$D$1048576,2,0)</f>
        <v>社会工作</v>
      </c>
      <c r="G55" s="15" t="s">
        <v>29</v>
      </c>
    </row>
    <row r="56" s="10" customFormat="true" ht="45" hidden="false" customHeight="true" outlineLevel="0" collapsed="false">
      <c r="A56" s="11" t="n">
        <v>54</v>
      </c>
      <c r="B56" s="12" t="s">
        <v>139</v>
      </c>
      <c r="C56" s="13" t="s">
        <v>130</v>
      </c>
      <c r="D56" s="11" t="s">
        <v>125</v>
      </c>
      <c r="E56" s="19" t="s">
        <v>11</v>
      </c>
      <c r="F56" s="13" t="str">
        <f aca="false">VLOOKUP(B:B,[1]Sheet1!$C$1:$D$1048576,2,0)</f>
        <v>中国现当代文学</v>
      </c>
      <c r="G56" s="15" t="s">
        <v>140</v>
      </c>
    </row>
    <row r="57" s="10" customFormat="true" ht="45" hidden="false" customHeight="true" outlineLevel="0" collapsed="false">
      <c r="A57" s="11" t="n">
        <v>55</v>
      </c>
      <c r="B57" s="12" t="s">
        <v>141</v>
      </c>
      <c r="C57" s="13" t="s">
        <v>130</v>
      </c>
      <c r="D57" s="11" t="s">
        <v>125</v>
      </c>
      <c r="E57" s="19" t="s">
        <v>11</v>
      </c>
      <c r="F57" s="13" t="str">
        <f aca="false">VLOOKUP(B:B,[1]Sheet1!$C$1:$D$1048576,2,0)</f>
        <v>学科教学（生物）</v>
      </c>
      <c r="G57" s="15" t="s">
        <v>142</v>
      </c>
    </row>
    <row r="58" s="10" customFormat="true" ht="45" hidden="false" customHeight="true" outlineLevel="0" collapsed="false">
      <c r="A58" s="11" t="n">
        <v>56</v>
      </c>
      <c r="B58" s="12" t="s">
        <v>143</v>
      </c>
      <c r="C58" s="13" t="s">
        <v>130</v>
      </c>
      <c r="D58" s="11" t="s">
        <v>125</v>
      </c>
      <c r="E58" s="19" t="s">
        <v>11</v>
      </c>
      <c r="F58" s="13" t="str">
        <f aca="false">VLOOKUP(B:B,[1]Sheet1!$C$1:$D$1048576,2,0)</f>
        <v>社会工作</v>
      </c>
      <c r="G58" s="15" t="s">
        <v>144</v>
      </c>
    </row>
    <row r="59" s="10" customFormat="true" ht="45" hidden="false" customHeight="true" outlineLevel="0" collapsed="false">
      <c r="A59" s="11" t="n">
        <v>57</v>
      </c>
      <c r="B59" s="12" t="s">
        <v>145</v>
      </c>
      <c r="C59" s="13" t="s">
        <v>130</v>
      </c>
      <c r="D59" s="11" t="s">
        <v>125</v>
      </c>
      <c r="E59" s="19" t="s">
        <v>11</v>
      </c>
      <c r="F59" s="13" t="str">
        <f aca="false">VLOOKUP(B:B,[1]Sheet1!$C$1:$D$1048576,2,0)</f>
        <v>古生物学与地层学</v>
      </c>
      <c r="G59" s="15" t="s">
        <v>146</v>
      </c>
    </row>
    <row r="60" s="10" customFormat="true" ht="45" hidden="false" customHeight="true" outlineLevel="0" collapsed="false">
      <c r="A60" s="11" t="n">
        <v>58</v>
      </c>
      <c r="B60" s="12" t="s">
        <v>147</v>
      </c>
      <c r="C60" s="13" t="s">
        <v>148</v>
      </c>
      <c r="D60" s="11" t="s">
        <v>125</v>
      </c>
      <c r="E60" s="19" t="s">
        <v>75</v>
      </c>
      <c r="F60" s="13" t="str">
        <f aca="false">VLOOKUP(B:B,[1]Sheet1!$C$1:$D$1048576,2,0)</f>
        <v>信息资源管理</v>
      </c>
      <c r="G60" s="15" t="s">
        <v>149</v>
      </c>
    </row>
  </sheetData>
  <autoFilter ref="A1:G60"/>
  <mergeCells count="1">
    <mergeCell ref="A1:G1"/>
  </mergeCells>
  <printOptions headings="false" gridLines="false" gridLinesSet="true" horizontalCentered="false" verticalCentered="false"/>
  <pageMargins left="0" right="0" top="0.0388888888888889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9:00:00Z</dcterms:created>
  <dc:creator>xb21cn</dc:creator>
  <dc:description/>
  <dc:language>en-US</dc:language>
  <cp:lastModifiedBy>微软用户</cp:lastModifiedBy>
  <cp:lastPrinted>2019-09-24T03:16:52Z</cp:lastPrinted>
  <dcterms:modified xsi:type="dcterms:W3CDTF">2019-09-24T03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1</vt:bool>
  </property>
</Properties>
</file>